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true" localSheetId="0" name="_xlnm._FilterDatabase" vbProcedure="false">项目!$A$4:$F$6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5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昆山市产业创新集群建设的若干政策第一批项目名单</t>
    </r>
  </si>
  <si>
    <t xml:space="preserve">单位：</t>
  </si>
  <si>
    <t xml:space="preserve">昆山市工信局</t>
  </si>
  <si>
    <t xml:space="preserve">序号</t>
  </si>
  <si>
    <t xml:space="preserve">项目名称</t>
  </si>
  <si>
    <t xml:space="preserve">子项名称</t>
  </si>
  <si>
    <t xml:space="preserve">企业名称</t>
  </si>
  <si>
    <t xml:space="preserve">区镇</t>
  </si>
  <si>
    <t xml:space="preserve">备注</t>
  </si>
  <si>
    <t xml:space="preserve">企业信息化授牌奖励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工业互联网标杆工厂</t>
    </r>
  </si>
  <si>
    <t xml:space="preserve">微盟电子（昆山）有限公司</t>
  </si>
  <si>
    <t xml:space="preserve">开发区</t>
  </si>
  <si>
    <t xml:space="preserve">昆山鸣朋纸业有限公司</t>
  </si>
  <si>
    <t xml:space="preserve">张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重点工业互联网平台</t>
    </r>
  </si>
  <si>
    <t xml:space="preserve">研华科技（中国）有限公司</t>
  </si>
  <si>
    <t xml:space="preserve">高新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工业信息安全防护星级企业</t>
    </r>
  </si>
  <si>
    <t xml:space="preserve">苏州能讯高能半导体有限公司</t>
  </si>
  <si>
    <t xml:space="preserve">江苏创通电子股份有限公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第二批星级上云企业</t>
    </r>
  </si>
  <si>
    <t xml:space="preserve">思迈汽车零部件（中国）有限公司</t>
  </si>
  <si>
    <t xml:space="preserve">周市</t>
  </si>
  <si>
    <t xml:space="preserve">昆山中亿丰光电科技有限公司</t>
  </si>
  <si>
    <t xml:space="preserve">昆山协多利洁净系统股份有限公司</t>
  </si>
  <si>
    <t xml:space="preserve">陆家</t>
  </si>
  <si>
    <t xml:space="preserve">昆山城建绿和环境科技有限公司</t>
  </si>
  <si>
    <t xml:space="preserve">昆山好优塑机电科技有限公司</t>
  </si>
  <si>
    <t xml:space="preserve">巴城</t>
  </si>
  <si>
    <t xml:space="preserve">昆山峻升安防科技有限公司</t>
  </si>
  <si>
    <t xml:space="preserve">千灯</t>
  </si>
  <si>
    <t xml:space="preserve">昆山市力格自动化设备有限公司</t>
  </si>
  <si>
    <t xml:space="preserve">昆山市海宣电子有限公司</t>
  </si>
  <si>
    <t xml:space="preserve">昆山市联新玩具辅料厂</t>
  </si>
  <si>
    <t xml:space="preserve">周庄</t>
  </si>
  <si>
    <t xml:space="preserve">昆山市赛科曼电动科技有限公司</t>
  </si>
  <si>
    <t xml:space="preserve">昆山市飞鹏金属工业有限公司</t>
  </si>
  <si>
    <t xml:space="preserve">昆山市鼎佳电子材料有限公司</t>
  </si>
  <si>
    <t xml:space="preserve">昆山明炜精密模具有限公司</t>
  </si>
  <si>
    <t xml:space="preserve">昆山普瑞思塑胶五金有限公司</t>
  </si>
  <si>
    <t xml:space="preserve">昆山相益塑料制品有限公司</t>
  </si>
  <si>
    <t xml:space="preserve">昆山维萨阀门股份有限公司</t>
  </si>
  <si>
    <t xml:space="preserve">锦溪</t>
  </si>
  <si>
    <t xml:space="preserve">昆山苇一机械有限公司</t>
  </si>
  <si>
    <t xml:space="preserve">昆山陵盛新科技有限公司</t>
  </si>
  <si>
    <t xml:space="preserve">江苏古田自动化股份有限公司</t>
  </si>
  <si>
    <t xml:space="preserve">江苏嘉擎信息技术有限公司</t>
  </si>
  <si>
    <t xml:space="preserve">煜瀚盛传动元件（昆山）有限公司</t>
  </si>
  <si>
    <t xml:space="preserve">米亚斯物流设备（昆山）有限公司</t>
  </si>
  <si>
    <t xml:space="preserve">艾森曼机械设备（中国）有限公司</t>
  </si>
  <si>
    <t xml:space="preserve">苏州优晶光电科技有限公司</t>
  </si>
  <si>
    <t xml:space="preserve">苏州八匹马超导科技有限公司</t>
  </si>
  <si>
    <t xml:space="preserve">苏州宏富美耀机械科技有限公司</t>
  </si>
  <si>
    <t xml:space="preserve">苏州法雷尔自动化科技有限公司</t>
  </si>
  <si>
    <t xml:space="preserve">花桥</t>
  </si>
  <si>
    <t xml:space="preserve">苏州维曼医疗器械有限公司</t>
  </si>
  <si>
    <t xml:space="preserve">苏州金百科新材料科技有限公司</t>
  </si>
  <si>
    <t xml:space="preserve">苏州鸿博斯特超净科技股份有限公司</t>
  </si>
  <si>
    <t xml:space="preserve">苏州鼎佳精密科技股份有限公司</t>
  </si>
  <si>
    <t xml:space="preserve">陆承铝业（昆山）有限公司</t>
  </si>
  <si>
    <t xml:space="preserve">淀山湖</t>
  </si>
  <si>
    <t xml:space="preserve">集颐数控机械（江苏）有限公司</t>
  </si>
  <si>
    <t xml:space="preserve">万顺昌高新材料（昆山）有限公司</t>
  </si>
  <si>
    <t xml:space="preserve">华迅工业（苏州）有限公司</t>
  </si>
  <si>
    <t xml:space="preserve">友达光电（昆山）有限公司</t>
  </si>
  <si>
    <t xml:space="preserve">好孩子儿童用品有限公司</t>
  </si>
  <si>
    <t xml:space="preserve">昆山市新智成电子科技有限公司</t>
  </si>
  <si>
    <t xml:space="preserve">昆山市锦裕纸制品有限公司</t>
  </si>
  <si>
    <t xml:space="preserve">昆山恒业兴包装制品有限公司</t>
  </si>
  <si>
    <t xml:space="preserve">昆山泰仕通精密电子科技有限公司</t>
  </si>
  <si>
    <t xml:space="preserve">昆山辰峰新金属制品有限公司</t>
  </si>
  <si>
    <t xml:space="preserve">永岳医疗科技（昆山）有限公司</t>
  </si>
  <si>
    <t xml:space="preserve">福立旺精密机电（中国）股份有限公司</t>
  </si>
  <si>
    <t xml:space="preserve">立臻精密智造（昆山）有限公司</t>
  </si>
  <si>
    <t xml:space="preserve">翊腾电子科技（昆山）有限公司</t>
  </si>
  <si>
    <t xml:space="preserve">联仕（昆山）化学材料有限公司</t>
  </si>
  <si>
    <t xml:space="preserve">苏州玖钧智能装备有限公司</t>
  </si>
  <si>
    <t xml:space="preserve">苏州纳科华模具有限公司</t>
  </si>
  <si>
    <t xml:space="preserve">昆山诚意智能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第一批星级上云企业</t>
    </r>
  </si>
  <si>
    <t xml:space="preserve">昆山海汇精密制造有限公司</t>
  </si>
  <si>
    <t xml:space="preserve">中科泓泰电子有限公司</t>
  </si>
  <si>
    <t xml:space="preserve">艾瑞森表面技术（苏州）股份有限公司</t>
  </si>
  <si>
    <t xml:space="preserve">昆山永康精密模具有限公司</t>
  </si>
  <si>
    <t xml:space="preserve">苏州国滤环保科技有限公司</t>
  </si>
  <si>
    <t xml:space="preserve">昆山鑫润利自动化科技有限公司</t>
  </si>
  <si>
    <t xml:space="preserve">昆山瑞盛美电子科技有限公司</t>
  </si>
  <si>
    <t xml:space="preserve">昆山捷翔工业设备有限公司</t>
  </si>
  <si>
    <t xml:space="preserve">苏州八宝精密模具有限公司</t>
  </si>
  <si>
    <t xml:space="preserve">鸿日达科技股份有限公司</t>
  </si>
  <si>
    <t xml:space="preserve">昆山泓电隆泰电子材料有限公司</t>
  </si>
  <si>
    <t xml:space="preserve">昆山天赞电子科技有限公司</t>
  </si>
  <si>
    <t xml:space="preserve">昆山日门建筑装饰有限公司</t>
  </si>
  <si>
    <t xml:space="preserve">昆山惠乐精密工业有限公司</t>
  </si>
  <si>
    <t xml:space="preserve">昆山阿基里斯新材料科技有限公司</t>
  </si>
  <si>
    <t xml:space="preserve">昆山百澜电子有限公司</t>
  </si>
  <si>
    <t xml:space="preserve">昆山沪光汽车电器股份有限公司</t>
  </si>
  <si>
    <t xml:space="preserve">昆山本润机电科技有限公司</t>
  </si>
  <si>
    <t xml:space="preserve">昆山麦克司博精密机械有限公司</t>
  </si>
  <si>
    <t xml:space="preserve">昆山晟丰精密机械有限公司</t>
  </si>
  <si>
    <t xml:space="preserve">江苏联坤电子科技有限公司</t>
  </si>
  <si>
    <t xml:space="preserve">江苏日久光电股份有限公司</t>
  </si>
  <si>
    <t xml:space="preserve">荣智工企智能技术（昆山）有限公司</t>
  </si>
  <si>
    <t xml:space="preserve">昆山开信精工机械股份有限公司</t>
  </si>
  <si>
    <t xml:space="preserve">万润利模具技术（昆山）有限公司</t>
  </si>
  <si>
    <t xml:space="preserve">派纳维森（苏州）电气科技有限公司</t>
  </si>
  <si>
    <t xml:space="preserve">苏州天和汇工业互联网有限公司</t>
  </si>
  <si>
    <t xml:space="preserve">苏州海会供应链管理有限公司</t>
  </si>
  <si>
    <t xml:space="preserve">苏州三沣玻璃工业有限公司</t>
  </si>
  <si>
    <t xml:space="preserve">昆山泰迅通电子科技有限公司</t>
  </si>
  <si>
    <t xml:space="preserve">艾通电磁技术（昆山）有限公司</t>
  </si>
  <si>
    <t xml:space="preserve">苏州中电科启计量检测技术有限公司</t>
  </si>
  <si>
    <t xml:space="preserve">苏州立腾鑫辉精密工具有限公司</t>
  </si>
  <si>
    <t xml:space="preserve">昆山市苏元电子集团有限公司</t>
  </si>
  <si>
    <t xml:space="preserve">昆山台功精密机械有限公司</t>
  </si>
  <si>
    <t xml:space="preserve">施努卡（苏州）智能装备有限公司</t>
  </si>
  <si>
    <t xml:space="preserve">苏州埃博斯电气有限公司</t>
  </si>
  <si>
    <t xml:space="preserve">昆山市华涛电子有限公司</t>
  </si>
  <si>
    <t xml:space="preserve">迪宝电子科技（昆山）有限公司</t>
  </si>
  <si>
    <t xml:space="preserve">连展科技电子（昆山）有限公司</t>
  </si>
  <si>
    <t xml:space="preserve">昆山针织总厂有限公司</t>
  </si>
  <si>
    <t xml:space="preserve">昆山晋桦豹胶轮车制造股份有限公司</t>
  </si>
  <si>
    <t xml:space="preserve">昆山弗莱吉电子科技有限公司</t>
  </si>
  <si>
    <t xml:space="preserve">苏州恒铭达电子科技股份有限公司</t>
  </si>
  <si>
    <t xml:space="preserve">昆山龙雨智能科技有限公司</t>
  </si>
  <si>
    <t xml:space="preserve">昆山安通智汇汽车科技有限公司</t>
  </si>
  <si>
    <t xml:space="preserve">昆山英福斯三维科技有限公司</t>
  </si>
  <si>
    <t xml:space="preserve">昆山精亦创电子有限公司</t>
  </si>
  <si>
    <t xml:space="preserve">苏州欧菲特电子股份有限公司</t>
  </si>
  <si>
    <t xml:space="preserve">昆山爱迪曼智能科技有限公司</t>
  </si>
  <si>
    <t xml:space="preserve">昆山三智达自动化设备科技有限公司</t>
  </si>
  <si>
    <t xml:space="preserve">昆山威斯泰电子技术有限公司</t>
  </si>
  <si>
    <t xml:space="preserve">江苏旭虹精密零组件有限公司</t>
  </si>
  <si>
    <t xml:space="preserve">昆山市翌兴通光电科技有限公司</t>
  </si>
  <si>
    <t xml:space="preserve">江苏科瑞恩自动化科技有限公司</t>
  </si>
  <si>
    <t xml:space="preserve">苏州久荣光照明电器有限公司</t>
  </si>
  <si>
    <t xml:space="preserve">昆山楷徽自动化科技有限公司</t>
  </si>
  <si>
    <t xml:space="preserve">俊茂纺织（昆山）有限公司</t>
  </si>
  <si>
    <t xml:space="preserve">江苏联炜诚电子科技有限公司</t>
  </si>
  <si>
    <t xml:space="preserve">苏州迦尔纳电子科技有限公司</t>
  </si>
  <si>
    <t xml:space="preserve">施宾德斯能源科技（苏州）有限公司</t>
  </si>
  <si>
    <t xml:space="preserve">江苏国光纺织科技有限公司</t>
  </si>
  <si>
    <t xml:space="preserve">联迈环境科技（苏州）有限公司</t>
  </si>
  <si>
    <t xml:space="preserve">恩拓博智能装备（江苏）有限公司</t>
  </si>
  <si>
    <t xml:space="preserve">昆山韦德玛电子有限公司</t>
  </si>
  <si>
    <t xml:space="preserve">昆山祥维电子科技有限公司</t>
  </si>
  <si>
    <t xml:space="preserve">苏州共为电子科技有限公司</t>
  </si>
  <si>
    <t xml:space="preserve">昆山再创农业科技发展有限公司</t>
  </si>
  <si>
    <t xml:space="preserve">苏州越能电子有限公司</t>
  </si>
  <si>
    <t xml:space="preserve">昆山麦普恩精密组件有限公司</t>
  </si>
  <si>
    <t xml:space="preserve">昆山小为云智能科技有限公司</t>
  </si>
  <si>
    <t xml:space="preserve">丹泊仪器（昆山）有限公司</t>
  </si>
  <si>
    <t xml:space="preserve">昆山奥佰源精密机械有限公司</t>
  </si>
  <si>
    <t xml:space="preserve">昆山建皇光电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第一批星级上云企业</t>
    </r>
  </si>
  <si>
    <t xml:space="preserve">昆山三景科技股份有限公司</t>
  </si>
  <si>
    <t xml:space="preserve">昆山泽荃信息科技有限公司</t>
  </si>
  <si>
    <t xml:space="preserve">苏州罗克莱堆焊科技有限公司</t>
  </si>
  <si>
    <t xml:space="preserve">昆山科森科技股份有限公司</t>
  </si>
  <si>
    <t xml:space="preserve">昆山泰润斯自动化科技有限公司</t>
  </si>
  <si>
    <t xml:space="preserve">鼎镁新材料科技股份有限公司</t>
  </si>
  <si>
    <t xml:space="preserve">企业创新平台奖励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企业技术中心复评价</t>
    </r>
  </si>
  <si>
    <t xml:space="preserve">江苏天瑞仪器股份有限公司</t>
  </si>
  <si>
    <t xml:space="preserve">昆山睿翔讯通通信技术有限公司</t>
  </si>
  <si>
    <t xml:space="preserve">华辰精密装备（昆山）股份有限公司</t>
  </si>
  <si>
    <t xml:space="preserve">江苏艾森半导体材料股份有限公司</t>
  </si>
  <si>
    <t xml:space="preserve">苏州世名科技股份有限公司</t>
  </si>
  <si>
    <t xml:space="preserve">江苏艾锐博精密金属科技有限公司</t>
  </si>
  <si>
    <t xml:space="preserve">苏州裕同印刷有限公司</t>
  </si>
  <si>
    <t xml:space="preserve">江苏骅盛车用电子股份有限公司</t>
  </si>
  <si>
    <t xml:space="preserve">华天科技（昆山）电子有限公司</t>
  </si>
  <si>
    <t xml:space="preserve">智能制造优秀服务机构奖励项目</t>
  </si>
  <si>
    <t xml:space="preserve">苏州市智能制造优秀服务商</t>
  </si>
  <si>
    <t xml:space="preserve">牧野机床（中国）有限公司</t>
  </si>
  <si>
    <t xml:space="preserve">周市镇</t>
  </si>
  <si>
    <t xml:space="preserve">工业设计平台奖励项目</t>
  </si>
  <si>
    <t xml:space="preserve">苏州市服务型制造示范企业（平台）奖补资金</t>
  </si>
  <si>
    <t xml:space="preserve">苏州智程半导体科技股份有限公司</t>
  </si>
  <si>
    <t xml:space="preserve">昆山市和博电子科技有限公司</t>
  </si>
  <si>
    <t xml:space="preserve">昆山鑫轮超硬磨具有限公司</t>
  </si>
  <si>
    <t xml:space="preserve">昆山威典电子有限公司</t>
  </si>
  <si>
    <t xml:space="preserve">千灯镇</t>
  </si>
  <si>
    <t xml:space="preserve">“近零碳工厂”奖励项目</t>
  </si>
  <si>
    <t xml:space="preserve">苏州市“近零碳”工厂</t>
  </si>
  <si>
    <t xml:space="preserve">通力电梯有限公司</t>
  </si>
  <si>
    <t xml:space="preserve">昆山陆新新材料科技有限公司</t>
  </si>
  <si>
    <t xml:space="preserve">苏州市级工业设计中心</t>
  </si>
  <si>
    <t xml:space="preserve">通祐电梯有限公司</t>
  </si>
  <si>
    <t xml:space="preserve">巴城镇</t>
  </si>
  <si>
    <t xml:space="preserve">昆山威胜达环保设备有限公司</t>
  </si>
  <si>
    <t xml:space="preserve">昆山高新区</t>
  </si>
  <si>
    <t xml:space="preserve">昆山一鼎工业科技有限公司</t>
  </si>
  <si>
    <t xml:space="preserve">中科可控信息产业有限公司</t>
  </si>
  <si>
    <t xml:space="preserve">国家级工业设计中心</t>
  </si>
  <si>
    <t xml:space="preserve">捷安特（昆山）有限公司</t>
  </si>
  <si>
    <t xml:space="preserve">昆山开发区</t>
  </si>
  <si>
    <t xml:space="preserve">昆山国力电子科技股份有限公司</t>
  </si>
  <si>
    <t xml:space="preserve">洽兴包装工业（中国）有限公司</t>
  </si>
  <si>
    <t xml:space="preserve">昆山晟拓汽车设计有限公司</t>
  </si>
  <si>
    <t xml:space="preserve">国家级服务型制造示范企业</t>
  </si>
  <si>
    <t xml:space="preserve">省级工业设计中心</t>
  </si>
  <si>
    <t xml:space="preserve">昆山新莱洁净应用材料股份有限公司</t>
  </si>
  <si>
    <t xml:space="preserve">陆家镇</t>
  </si>
  <si>
    <t xml:space="preserve">昆山鸿仕达智能科技股份有限公司</t>
  </si>
  <si>
    <t xml:space="preserve">省级服务型制造示范企业</t>
  </si>
  <si>
    <r>
      <rPr>
        <sz val="12"/>
        <rFont val="Noto Sans"/>
        <family val="2"/>
      </rPr>
      <t xml:space="preserve">福立旺精密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张浦镇</t>
  </si>
  <si>
    <t xml:space="preserve">联德精密材料（中国）股份有限公司</t>
  </si>
  <si>
    <t xml:space="preserve">帝森克罗德集团有限公司</t>
  </si>
  <si>
    <t xml:space="preserve">昆山凯迪汽车电器有限公司</t>
  </si>
  <si>
    <t xml:space="preserve">苏州昀冢电子科技股份有限公司</t>
  </si>
  <si>
    <t xml:space="preserve">省级服务型制造示范平台</t>
  </si>
  <si>
    <t xml:space="preserve">昆山正信检测有限公司</t>
  </si>
  <si>
    <t xml:space="preserve">壮大高成长科技企业</t>
  </si>
  <si>
    <t xml:space="preserve">软件和信息技术服务业“头雁”企业</t>
  </si>
  <si>
    <t xml:space="preserve">江苏网进科技股份有限公司</t>
  </si>
  <si>
    <t xml:space="preserve">加快自主创新产品推广应用</t>
  </si>
  <si>
    <t xml:space="preserve">省级首版次人工智能软件</t>
  </si>
  <si>
    <t xml:space="preserve">昆山炫生活信息技术股份有限公司</t>
  </si>
  <si>
    <t xml:space="preserve">持续打响“工业互联网看苏州”品牌</t>
  </si>
  <si>
    <t xml:space="preserve">苏州市级工业互联网平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第二批星级上云企业三星级</t>
    </r>
  </si>
  <si>
    <t xml:space="preserve">鑫力晟（江苏）智能制造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第一批星级上云企业三星级</t>
    </r>
  </si>
  <si>
    <t xml:space="preserve">苏州精创光学仪器有限公司</t>
  </si>
  <si>
    <t xml:space="preserve">昆山市天达商品混凝土有限公司</t>
  </si>
  <si>
    <t xml:space="preserve">昆山邓氏精密机械有限公司</t>
  </si>
  <si>
    <t xml:space="preserve">昆山诞鑫油压机器有限公司</t>
  </si>
  <si>
    <t xml:space="preserve">智能化改造数字化转型</t>
  </si>
  <si>
    <t xml:space="preserve">省级智能制造领军服务机构</t>
  </si>
  <si>
    <r>
      <rPr>
        <sz val="12"/>
        <rFont val="Noto Sans"/>
        <family val="2"/>
      </rPr>
      <t xml:space="preserve">华辰精密装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股份有限公司</t>
    </r>
  </si>
  <si>
    <t xml:space="preserve">江苏立讯机器人有限公司</t>
  </si>
  <si>
    <t xml:space="preserve">旅度区（锦溪镇）</t>
  </si>
  <si>
    <t xml:space="preserve">昆山奥德鲁自动化技术有限公司</t>
  </si>
  <si>
    <t xml:space="preserve">苏州明益信智能设备有限公司</t>
  </si>
  <si>
    <t xml:space="preserve">昆山市智能制造优秀服务商</t>
  </si>
  <si>
    <t xml:space="preserve">艾易得智能科技（苏州）有限公司</t>
  </si>
  <si>
    <t xml:space="preserve">昆山迈征自动化科技有限公司</t>
  </si>
  <si>
    <t xml:space="preserve">昆山科亚迪自动化设备有限公司</t>
  </si>
  <si>
    <t xml:space="preserve">昆山同日工业自动化有限公司</t>
  </si>
  <si>
    <t xml:space="preserve">旅度区（淀山湖镇）</t>
  </si>
  <si>
    <t xml:space="preserve">昆山同日机器人智能科技有限公司</t>
  </si>
  <si>
    <t xml:space="preserve">加快推进产业转型发展</t>
  </si>
  <si>
    <t xml:space="preserve">绿色制造体系建设奖励项目－江苏省绿色工厂</t>
  </si>
  <si>
    <t xml:space="preserve">昆山扬皓光电有限公司</t>
  </si>
  <si>
    <t xml:space="preserve">日世（昆山）食品有限公司</t>
  </si>
  <si>
    <t xml:space="preserve">纬创资通（昆山）有限公司</t>
  </si>
  <si>
    <t xml:space="preserve">昆山统一企业食品有限公司</t>
  </si>
  <si>
    <t xml:space="preserve">江苏毅昌科技有限公司</t>
  </si>
  <si>
    <t xml:space="preserve">先正达（苏州）作物保护有限公司</t>
  </si>
  <si>
    <t xml:space="preserve">丰田工业电装空调压缩机（昆山）有限公司</t>
  </si>
  <si>
    <t xml:space="preserve">富钛金属科技（昆山）有限公司</t>
  </si>
  <si>
    <t xml:space="preserve">金海纸制品（昆山）有限公司</t>
  </si>
  <si>
    <t xml:space="preserve">苏州桦汉科技有限公司</t>
  </si>
  <si>
    <t xml:space="preserve">浦项（苏州）汽车配件制造有限公司</t>
  </si>
  <si>
    <t xml:space="preserve">花桥经济开发区</t>
  </si>
  <si>
    <t xml:space="preserve">浦项奥斯特姆（苏州）汽车配件有限公司</t>
  </si>
  <si>
    <t xml:space="preserve">百通赫思曼工业（苏州）有限公司</t>
  </si>
  <si>
    <t xml:space="preserve">昆山德朋电子科技有限公司</t>
  </si>
  <si>
    <t xml:space="preserve">中盐昆山有限公司</t>
  </si>
  <si>
    <t xml:space="preserve">昆山市星达有色金属有限公司</t>
  </si>
  <si>
    <t xml:space="preserve">昆山宏泽电子有限公司</t>
  </si>
  <si>
    <t xml:space="preserve">青岛啤酒（昆山）有限公司</t>
  </si>
  <si>
    <t xml:space="preserve">江苏盛纺纳米材料科技股份有限公司</t>
  </si>
  <si>
    <t xml:space="preserve">苏州可川电子科技股份有限公司</t>
  </si>
  <si>
    <t xml:space="preserve">日月新半导体（昆山）有限公司</t>
  </si>
  <si>
    <t xml:space="preserve">昆山阿普顿自动化系统有限公司</t>
  </si>
  <si>
    <t xml:space="preserve">绿色制造体系建设奖励项目－绿色供应链管理企业</t>
  </si>
  <si>
    <r>
      <rPr>
        <sz val="12"/>
        <rFont val="Noto Sans"/>
        <family val="2"/>
      </rPr>
      <t xml:space="preserve">立讯电子科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绿色制造体系建设奖励项目－国家级绿色设计示范企业</t>
  </si>
  <si>
    <t xml:space="preserve">绿色制造体系建设奖励项目－国家级绿色工厂</t>
  </si>
  <si>
    <t xml:space="preserve">昆山亿政咖啡有限公司</t>
  </si>
  <si>
    <r>
      <rPr>
        <sz val="12"/>
        <rFont val="Noto Sans"/>
        <family val="2"/>
      </rPr>
      <t xml:space="preserve">六和轻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优德精密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节能诊断奖补项目</t>
  </si>
  <si>
    <t xml:space="preserve">中国质量认证中心有限公司</t>
  </si>
  <si>
    <t xml:space="preserve">智能制造示范奖励项目</t>
  </si>
  <si>
    <t xml:space="preserve">国家智能制造工厂</t>
  </si>
  <si>
    <t xml:space="preserve">国家智能制造优秀场景</t>
  </si>
  <si>
    <t xml:space="preserve">立臻科技（昆山）有限公司</t>
  </si>
  <si>
    <t xml:space="preserve">国家级企业技术中心</t>
  </si>
  <si>
    <t xml:space="preserve">昆山国显光电有限公司</t>
  </si>
  <si>
    <t xml:space="preserve">首台（套）重大装备认定奖励项目</t>
  </si>
  <si>
    <t xml:space="preserve">省首台套</t>
  </si>
  <si>
    <t xml:space="preserve">昆山艾博机器人股份有限公司</t>
  </si>
  <si>
    <t xml:space="preserve">苏锡常首台套</t>
  </si>
  <si>
    <t xml:space="preserve">昆山东威科技股份有限公司</t>
  </si>
  <si>
    <t xml:space="preserve">昆山宝锦激光拼焊有限公司</t>
  </si>
  <si>
    <t xml:space="preserve">省级智能车间</t>
  </si>
  <si>
    <t xml:space="preserve">普罗斯通信技术（苏州）有限公司</t>
  </si>
  <si>
    <t xml:space="preserve">昆山科望快速印务有限公司</t>
  </si>
  <si>
    <t xml:space="preserve">三一重机有限公司</t>
  </si>
  <si>
    <t xml:space="preserve">海斯坦普汽车组件（昆山）有限公司</t>
  </si>
  <si>
    <t xml:space="preserve">伟时电子股份有限公司</t>
  </si>
  <si>
    <t xml:space="preserve">江苏小野智能装备有限公司</t>
  </si>
  <si>
    <t xml:space="preserve">坚田电机（昆山）有限公司</t>
  </si>
  <si>
    <t xml:space="preserve">大同齿轮传动（昆山）股份有限公司</t>
  </si>
  <si>
    <t xml:space="preserve">立芯科技（昆山）有限公司</t>
  </si>
  <si>
    <t xml:space="preserve">江苏晟泰集团有限公司</t>
  </si>
  <si>
    <t xml:space="preserve">恒美光电股份有限公司</t>
  </si>
  <si>
    <t xml:space="preserve">昆山市华奎机械电子有限公司</t>
  </si>
  <si>
    <t xml:space="preserve">苏州智能车间</t>
  </si>
  <si>
    <r>
      <rPr>
        <sz val="12"/>
        <rFont val="Noto Sans"/>
        <family val="2"/>
      </rPr>
      <t xml:space="preserve">玺达信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昆山顺威电器有限公司</t>
  </si>
  <si>
    <r>
      <rPr>
        <sz val="12"/>
        <rFont val="Noto Sans"/>
        <family val="2"/>
      </rPr>
      <t xml:space="preserve">库博汽车标准配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乔治费歇尔金属成型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昆山运城塑业有限公司</t>
  </si>
  <si>
    <r>
      <rPr>
        <sz val="12"/>
        <rFont val="Noto Sans"/>
        <family val="2"/>
      </rPr>
      <t xml:space="preserve">富士和机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苏龙灯化学有限公司</t>
  </si>
  <si>
    <t xml:space="preserve">鸿日达科技股份有限公司　</t>
  </si>
  <si>
    <r>
      <rPr>
        <sz val="12"/>
        <rFont val="Noto Sans"/>
        <family val="2"/>
      </rPr>
      <t xml:space="preserve">淳华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郡昆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昆山城建绿和环境科技有限公司　</t>
  </si>
  <si>
    <r>
      <rPr>
        <sz val="12"/>
        <rFont val="Noto Sans"/>
        <family val="2"/>
      </rPr>
      <t xml:space="preserve">麦格纳汽车闭锁系统集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劳士领汽车配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富士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脑接插件有限公司</t>
    </r>
  </si>
  <si>
    <t xml:space="preserve">昆山中新捷信自动化设备科技有限公司</t>
  </si>
  <si>
    <r>
      <rPr>
        <sz val="12"/>
        <rFont val="Noto Sans"/>
        <family val="2"/>
      </rPr>
      <t xml:space="preserve">爱塞威汽车油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昆山贝松精密电子有限公司</t>
  </si>
  <si>
    <t xml:space="preserve">昆山泰润斯自动化科技有限公司 </t>
  </si>
  <si>
    <t xml:space="preserve">昆山天信服装有限公司</t>
  </si>
  <si>
    <t xml:space="preserve">苏州名匠阀门设备有限公司</t>
  </si>
  <si>
    <t xml:space="preserve">昆山市隆裕嘉纸业有限公司</t>
  </si>
  <si>
    <r>
      <rPr>
        <sz val="12"/>
        <rFont val="Noto Sans"/>
        <family val="2"/>
      </rPr>
      <t xml:space="preserve">越峰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长兴化学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苏首智新能源技术有限公司</t>
  </si>
  <si>
    <r>
      <rPr>
        <sz val="12"/>
        <rFont val="Noto Sans"/>
        <family val="2"/>
      </rPr>
      <t xml:space="preserve">艾瑞森表面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昆山新至升塑胶电子有限公司</t>
  </si>
  <si>
    <r>
      <rPr>
        <sz val="12"/>
        <rFont val="Noto Sans"/>
        <family val="2"/>
      </rPr>
      <t xml:space="preserve">轮兴机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谊山精密五金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昆山益嘉粮食工业有限公司　</t>
  </si>
  <si>
    <t xml:space="preserve">昆山大唐彩印有限公司</t>
  </si>
  <si>
    <t xml:space="preserve">江苏普诺威电子股份有限公司 </t>
  </si>
  <si>
    <r>
      <rPr>
        <sz val="12"/>
        <rFont val="Noto Sans"/>
        <family val="2"/>
      </rPr>
      <t xml:space="preserve">汇通金诚精密金属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旅度区（周庄镇）</t>
  </si>
  <si>
    <t xml:space="preserve">苏州智能工厂</t>
  </si>
  <si>
    <t xml:space="preserve">沪士电子股份有限公司</t>
  </si>
  <si>
    <r>
      <rPr>
        <sz val="12"/>
        <rFont val="Noto Sans"/>
        <family val="2"/>
      </rPr>
      <t xml:space="preserve">台光电子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省级企业技术中心</t>
  </si>
  <si>
    <t xml:space="preserve">江苏富泰净化科技股份有限公司</t>
  </si>
  <si>
    <t xml:space="preserve">富钰精密组件（昆山）有限公司</t>
  </si>
  <si>
    <t xml:space="preserve">苏州鸿本机械制造有限公司</t>
  </si>
  <si>
    <t xml:space="preserve">苏州贝茵科技股份有限公司</t>
  </si>
  <si>
    <t xml:space="preserve">劳士领汽车配件（昆山）有限公司</t>
  </si>
  <si>
    <t xml:space="preserve">江苏科森医疗器械有限公司</t>
  </si>
  <si>
    <t xml:space="preserve">昆山信杰汽车部件有限公司</t>
  </si>
  <si>
    <t xml:space="preserve">昆山莱捷有色金属有限公司</t>
  </si>
  <si>
    <t xml:space="preserve">苏州闻达食品配料有限公司</t>
  </si>
  <si>
    <t xml:space="preserve">昆山威凯儿童用品有限公司</t>
  </si>
  <si>
    <t xml:space="preserve">昆山禾振瑞新复合材料有限公司</t>
  </si>
  <si>
    <t xml:space="preserve">江苏恒源精密机械制造有限公司</t>
  </si>
  <si>
    <t xml:space="preserve">艺唯科技股份有限公司</t>
  </si>
  <si>
    <t xml:space="preserve">昆山聚达电子有限公司</t>
  </si>
  <si>
    <t xml:space="preserve">昆山拓可机械有限公司</t>
  </si>
  <si>
    <t xml:space="preserve">昆山石梅新材料科技有限公司</t>
  </si>
  <si>
    <t xml:space="preserve">昆山华苏生物科技有限公司</t>
  </si>
  <si>
    <t xml:space="preserve">昆山科顺防水材料有限公司</t>
  </si>
  <si>
    <t xml:space="preserve">昆山品岱电子有限公司</t>
  </si>
  <si>
    <t xml:space="preserve">中荣印刷（昆山）有限公司</t>
  </si>
  <si>
    <t xml:space="preserve">昆山恩都照明有限公司</t>
  </si>
  <si>
    <t xml:space="preserve">库博标准汽车配件（苏州）有限公司</t>
  </si>
  <si>
    <t xml:space="preserve">同致电子科技（昆山）有限公司</t>
  </si>
  <si>
    <t xml:space="preserve">昆山大洋电路板有限公司</t>
  </si>
  <si>
    <t xml:space="preserve">江苏正通电子股份有限公司</t>
  </si>
  <si>
    <t xml:space="preserve">昆山厚声电子工业有限公司</t>
  </si>
  <si>
    <t xml:space="preserve">苏州安通林汽车内饰有限公司</t>
  </si>
  <si>
    <t xml:space="preserve">圣美精密工业（昆山）有限公司</t>
  </si>
  <si>
    <t xml:space="preserve">昆山宣创电子有限公司</t>
  </si>
  <si>
    <t xml:space="preserve">昆山晔山金属制品有限公司</t>
  </si>
  <si>
    <t xml:space="preserve">立华彩印（昆山）有限公司</t>
  </si>
  <si>
    <t xml:space="preserve">昆山三朋友电电子有限公司</t>
  </si>
  <si>
    <t xml:space="preserve">富士和机械工业（昆山）有限公司</t>
  </si>
  <si>
    <t xml:space="preserve">江苏春阳幕墙门窗股份有限公司</t>
  </si>
  <si>
    <t xml:space="preserve">斯沃博达汽车电子（昆山）有限公司</t>
  </si>
  <si>
    <t xml:space="preserve">昆山兴鸿蒙电子有限公司</t>
  </si>
  <si>
    <t xml:space="preserve">昆山佳合纸制品科技股份有限公司</t>
  </si>
  <si>
    <t xml:space="preserve">苏州市级企业技术中心</t>
  </si>
  <si>
    <t xml:space="preserve">澜起电子科技（昆山）有限公司</t>
  </si>
  <si>
    <t xml:space="preserve">昆山雅森电子材料科技有限公司</t>
  </si>
  <si>
    <t xml:space="preserve">昆山浩兴电子科技有限公司</t>
  </si>
  <si>
    <t xml:space="preserve">昆山峰实电子外观应用科技有限公司</t>
  </si>
  <si>
    <t xml:space="preserve">天纳克（苏州）排放系统有限公司</t>
  </si>
  <si>
    <t xml:space="preserve">昆山正大新成精密锻造有限公司</t>
  </si>
  <si>
    <t xml:space="preserve">苏州瑞驱电动科技有限公司</t>
  </si>
  <si>
    <t xml:space="preserve">昆山广振汽车部件有限公司</t>
  </si>
  <si>
    <t xml:space="preserve">昆山医源医疗技术有限公司</t>
  </si>
  <si>
    <t xml:space="preserve">昆山玮硕恒基智能科技股份有限公司</t>
  </si>
  <si>
    <t xml:space="preserve">苏州猎奇智能设备有限公司</t>
  </si>
  <si>
    <t xml:space="preserve">苏州泽璟生物制药股份有限公司</t>
  </si>
  <si>
    <t xml:space="preserve">健芮智能科技（昆山）有限公司</t>
  </si>
  <si>
    <t xml:space="preserve">庆虹电子（苏州）有限公司</t>
  </si>
  <si>
    <t xml:space="preserve">昆山国力源通新能源科技有限公司</t>
  </si>
  <si>
    <t xml:space="preserve">昆山维肯恩电子科技有限公司</t>
  </si>
  <si>
    <t xml:space="preserve">迈胜医疗设备有限公司</t>
  </si>
  <si>
    <t xml:space="preserve">万泰机电工业（昆山）有限公司</t>
  </si>
  <si>
    <t xml:space="preserve">苏州诺克汽车工程装备有限公司</t>
  </si>
  <si>
    <t xml:space="preserve">昆山帕捷汽车零部件有限公司</t>
  </si>
  <si>
    <t xml:space="preserve">昆山吉纳尔运动器材有限公司</t>
  </si>
  <si>
    <t xml:space="preserve">昆山凯密科汽车零部件有限公司</t>
  </si>
  <si>
    <t xml:space="preserve">昆山合朗航空科技有限公司</t>
  </si>
  <si>
    <t xml:space="preserve">苏州琨山通用锁具有限公司</t>
  </si>
  <si>
    <t xml:space="preserve">日晗精密机械（昆山）有限公司</t>
  </si>
  <si>
    <t xml:space="preserve">江苏晟泰集团公司</t>
  </si>
  <si>
    <t xml:space="preserve">旅游度假区（淀山湖镇）</t>
  </si>
  <si>
    <t xml:space="preserve">昆山吉隆科森光电有限公司</t>
  </si>
  <si>
    <t xml:space="preserve">台嘉玻璃纤维有限公司</t>
  </si>
  <si>
    <t xml:space="preserve">台玻长江玻璃有限公司</t>
  </si>
  <si>
    <t xml:space="preserve">昆山利东精密工业有限公司</t>
  </si>
  <si>
    <t xml:space="preserve">中集德立物流系统（苏州）有限公司</t>
  </si>
  <si>
    <t xml:space="preserve">昆山莹帆精密五金有限公司</t>
  </si>
  <si>
    <t xml:space="preserve">昆山瑞源智能装备有限公司</t>
  </si>
  <si>
    <t xml:space="preserve">江苏华东三和兴模具材料有限公司</t>
  </si>
  <si>
    <t xml:space="preserve">昆山东利新材料科技有限公司</t>
  </si>
  <si>
    <t xml:space="preserve">昆山恒盛电子有限公司</t>
  </si>
  <si>
    <t xml:space="preserve">昆山力泰翔机械设备有限公司</t>
  </si>
  <si>
    <t xml:space="preserve">苏州思榕智能装备有限公司</t>
  </si>
  <si>
    <t xml:space="preserve">昆山龙朋精密电子有限公司</t>
  </si>
  <si>
    <t xml:space="preserve">昆山鑫诚五金科技有限公司</t>
  </si>
  <si>
    <t xml:space="preserve">昆山欣谷微电子材料有限公司</t>
  </si>
  <si>
    <t xml:space="preserve">智能制造能力提档升级奖励项目</t>
  </si>
  <si>
    <t xml:space="preserve">智能制造能力成熟度标准符合性评估项目</t>
  </si>
  <si>
    <t xml:space="preserve">环鸿电子（昆山）有限公司</t>
  </si>
  <si>
    <t xml:space="preserve">国家级专精特新小巨人</t>
  </si>
  <si>
    <t xml:space="preserve">江苏中信博新能源科技股份有限公司</t>
  </si>
  <si>
    <t xml:space="preserve">昆山汉品电子有限公司</t>
  </si>
  <si>
    <t xml:space="preserve">昆山雷匠通信科技有限公司</t>
  </si>
  <si>
    <t xml:space="preserve">昆山海菲曼科技集团有限公司</t>
  </si>
  <si>
    <t xml:space="preserve">鹏驰五金制品（昆山）有限公司</t>
  </si>
  <si>
    <t xml:space="preserve">隆扬电子（昆山）股份有限公司</t>
  </si>
  <si>
    <t xml:space="preserve">苏州昆仑重型装备制造有限公司</t>
  </si>
  <si>
    <t xml:space="preserve">昆山博益鑫成高分子材料有限公司</t>
  </si>
  <si>
    <t xml:space="preserve">昆山吉海实业有限公司</t>
  </si>
  <si>
    <t xml:space="preserve">江苏森源电气股份有限公司</t>
  </si>
  <si>
    <t xml:space="preserve">昆山明创电子科技有限公司</t>
  </si>
  <si>
    <t xml:space="preserve">苏州科环环保科技有限公司</t>
  </si>
  <si>
    <t xml:space="preserve">昆山安胜达微波科技有限公司</t>
  </si>
  <si>
    <t xml:space="preserve">皇裕精密技术（苏州）有限公司</t>
  </si>
  <si>
    <t xml:space="preserve">昆山昕芮特电子科技有限公司</t>
  </si>
  <si>
    <t xml:space="preserve">昆山赛腾平成电子科技股份有限公司</t>
  </si>
  <si>
    <t xml:space="preserve">昆山京昆油田化学科技有限公司</t>
  </si>
  <si>
    <t xml:space="preserve">奇华光电（昆山）股份有限公司</t>
  </si>
  <si>
    <t xml:space="preserve">鑫光热处理工业（昆山）有限公司</t>
  </si>
  <si>
    <t xml:space="preserve">省级专精特新中小企业</t>
  </si>
  <si>
    <t xml:space="preserve">昆山安泰美科金属材料有限公司</t>
  </si>
  <si>
    <t xml:space="preserve">江苏正业智造技术有限公司</t>
  </si>
  <si>
    <t xml:space="preserve">昆山奥仕达电动科技有限公司</t>
  </si>
  <si>
    <t xml:space="preserve">昆山盛英电气有限公司</t>
  </si>
  <si>
    <t xml:space="preserve">昆山骏鼎达电子科技有限公司</t>
  </si>
  <si>
    <t xml:space="preserve">苏州清陶新能源科技有限公司</t>
  </si>
  <si>
    <t xml:space="preserve">昆山万盛电子有限公司</t>
  </si>
  <si>
    <t xml:space="preserve">美尔森先进石墨（昆山）有限公司</t>
  </si>
  <si>
    <t xml:space="preserve">塞纳医药包装材料（昆山）有限公司</t>
  </si>
  <si>
    <t xml:space="preserve">江苏三棱智慧物联发展股份有限公司</t>
  </si>
  <si>
    <t xml:space="preserve">昆山尚为新材料有限公司</t>
  </si>
  <si>
    <t xml:space="preserve">苏州爱可姆机械有限公司</t>
  </si>
  <si>
    <t xml:space="preserve">苏州马培德办公用品制造有限公司</t>
  </si>
  <si>
    <t xml:space="preserve">昆山云英谷电子科技有限公司</t>
  </si>
  <si>
    <t xml:space="preserve">六丰金属科技（昆山）有限公司</t>
  </si>
  <si>
    <t xml:space="preserve">江苏雷特电机股份有限公司</t>
  </si>
  <si>
    <t xml:space="preserve">江苏泓冠光电科技有限公司</t>
  </si>
  <si>
    <t xml:space="preserve">昆山吉山会津塑料工业股份有限公司</t>
  </si>
  <si>
    <t xml:space="preserve">泽野精密仪器（昆山）有限公司</t>
  </si>
  <si>
    <t xml:space="preserve">江苏日晟轴承股份有限公司</t>
  </si>
  <si>
    <t xml:space="preserve">昆山维诺电子科技有限公司</t>
  </si>
  <si>
    <t xml:space="preserve">昆山鑫泰利智能科技股份有限公司</t>
  </si>
  <si>
    <t xml:space="preserve">江苏康斯特智能装备有限公司</t>
  </si>
  <si>
    <t xml:space="preserve">关西金属网科技（昆山）有限公司</t>
  </si>
  <si>
    <t xml:space="preserve">昆山富田技研精密零组件有限公司</t>
  </si>
  <si>
    <t xml:space="preserve">昆山微容电子企业有限公司</t>
  </si>
  <si>
    <t xml:space="preserve">昆山德盛精密模具有限公司</t>
  </si>
  <si>
    <t xml:space="preserve">昆山捷胜精密电子有限公司</t>
  </si>
  <si>
    <t xml:space="preserve">昆山软龙格自动化技术有限公司</t>
  </si>
  <si>
    <t xml:space="preserve">昆山乐邦精密科技有限公司</t>
  </si>
  <si>
    <t xml:space="preserve">昆山诚业德通讯科技有限公司</t>
  </si>
  <si>
    <t xml:space="preserve">昆山台佳机电有限公司</t>
  </si>
  <si>
    <t xml:space="preserve">昆山佰易仪器设备有限公司</t>
  </si>
  <si>
    <t xml:space="preserve">昆山鼎庆精密模具有限公司</t>
  </si>
  <si>
    <t xml:space="preserve">苏州和合医学检验有限公司</t>
  </si>
  <si>
    <t xml:space="preserve">昆山市福玛精密钣金有限公司</t>
  </si>
  <si>
    <t xml:space="preserve">昆山睿恩新机电有限公司</t>
  </si>
  <si>
    <t xml:space="preserve">通友智能装备（江苏）有限公司</t>
  </si>
  <si>
    <t xml:space="preserve">施密特钢轨技术（昆山）有限公司</t>
  </si>
  <si>
    <t xml:space="preserve">昆山全方位电子科技有限公司</t>
  </si>
  <si>
    <t xml:space="preserve">苏州宏阳宇模具有限公司</t>
  </si>
  <si>
    <t xml:space="preserve">昆山博思达自动化设备科技有限公司</t>
  </si>
  <si>
    <t xml:space="preserve">江苏特思达电子科技股份有限公司</t>
  </si>
  <si>
    <t xml:space="preserve">优利浦注塑科技（昆山）有限公司</t>
  </si>
  <si>
    <t xml:space="preserve">昆山丰景拓电子有限公司</t>
  </si>
  <si>
    <t xml:space="preserve">苏州阳地钢装配式建筑技术有限公司</t>
  </si>
  <si>
    <t xml:space="preserve">康丝迪雅高性能纱线（昆山）有限公司</t>
  </si>
  <si>
    <t xml:space="preserve">昆山恒盛金属科技有限公司</t>
  </si>
  <si>
    <t xml:space="preserve">昆山高晟精密机电有限公司</t>
  </si>
  <si>
    <t xml:space="preserve">昆山瑞普电气有限公司</t>
  </si>
  <si>
    <t xml:space="preserve">昆山缔微致精密电子有限公司</t>
  </si>
  <si>
    <t xml:space="preserve">日佳力机电工业（昆山）有限公司</t>
  </si>
  <si>
    <t xml:space="preserve">苏州岱创过滤系统有限公司</t>
  </si>
  <si>
    <t xml:space="preserve">凯佑辉机械设备（昆山）有限公司</t>
  </si>
  <si>
    <t xml:space="preserve">昆山市永宏温室有限公司</t>
  </si>
  <si>
    <t xml:space="preserve">昆山丽强转移印花有限公司</t>
  </si>
  <si>
    <t xml:space="preserve">苏州云芯微电子科技有限公司</t>
  </si>
  <si>
    <t xml:space="preserve">昆山市超声仪器有限公司</t>
  </si>
  <si>
    <t xml:space="preserve">昆山金盟塑料薄膜有限公司</t>
  </si>
  <si>
    <t xml:space="preserve">沅亨流体科技（昆山）有限公司</t>
  </si>
  <si>
    <t xml:space="preserve">昆山六二丰塑胶电子有限公司</t>
  </si>
  <si>
    <t xml:space="preserve">昆山键讯电子有限公司</t>
  </si>
  <si>
    <t xml:space="preserve">昆山怡家居纺织有限公司</t>
  </si>
  <si>
    <t xml:space="preserve">苏州赛特锐精密机械配件有限公司</t>
  </si>
  <si>
    <t xml:space="preserve">旅度区（周庄）</t>
  </si>
  <si>
    <t xml:space="preserve">昆山荣科钣金科技有限公司</t>
  </si>
  <si>
    <t xml:space="preserve">昆山爱光电子有限公司</t>
  </si>
  <si>
    <t xml:space="preserve">昆山周氏电业有限公司</t>
  </si>
  <si>
    <t xml:space="preserve">江苏一东航空机械有限公司</t>
  </si>
  <si>
    <t xml:space="preserve">昆山盈新实业发展有限公司</t>
  </si>
  <si>
    <t xml:space="preserve">昆山德力康电子科技有限公司</t>
  </si>
  <si>
    <t xml:space="preserve">昆山奥马热工科技有限公司</t>
  </si>
  <si>
    <t xml:space="preserve">昆山兴威联电气有限公司</t>
  </si>
  <si>
    <t xml:space="preserve">昆山锐诚达电子有限公司</t>
  </si>
  <si>
    <t xml:space="preserve">昆山龙仕达电子材料有限公司</t>
  </si>
  <si>
    <t xml:space="preserve">昆山佳和纺织复合面料有限公司</t>
  </si>
  <si>
    <t xml:space="preserve">昆山上达精密配件有限公司</t>
  </si>
  <si>
    <t xml:space="preserve">昆山联德滑轨科技有限公司</t>
  </si>
  <si>
    <t xml:space="preserve">柏力开米复合塑料（昆山）有限公司</t>
  </si>
  <si>
    <t xml:space="preserve">昆山德强昆智能设备制造有限公司</t>
  </si>
  <si>
    <t xml:space="preserve">昆山申光智能装备科技有限公司</t>
  </si>
  <si>
    <t xml:space="preserve">江苏长江水泵有限公司</t>
  </si>
  <si>
    <t xml:space="preserve">昆山思创耐火材料有限公司</t>
  </si>
  <si>
    <t xml:space="preserve">昆山沃得福自动化设备有限公司</t>
  </si>
  <si>
    <t xml:space="preserve">健大电业制品（昆山）有限公司</t>
  </si>
  <si>
    <t xml:space="preserve">昆山铝业股份有限公司</t>
  </si>
  <si>
    <t xml:space="preserve">欣宽电子科技（昆山）有限公司</t>
  </si>
  <si>
    <t xml:space="preserve">台衡精密测控（昆山）股份有限公司</t>
  </si>
  <si>
    <t xml:space="preserve">油机机械工业（中国）有限公司</t>
  </si>
  <si>
    <t xml:space="preserve">苏州盟萤电子科技有限公司</t>
  </si>
  <si>
    <t xml:space="preserve">琮伟机械（昆山）有限公司</t>
  </si>
  <si>
    <t xml:space="preserve">苏州普热斯勒先进成型技术有限公司</t>
  </si>
  <si>
    <t xml:space="preserve">新光机电（昆山）有限公司</t>
  </si>
  <si>
    <t xml:space="preserve">旭东机械（昆山）有限公司</t>
  </si>
  <si>
    <t xml:space="preserve">苏州赫斯康通信科技有限公司</t>
  </si>
  <si>
    <t xml:space="preserve">昆山瀚德通信科技有限公司</t>
  </si>
  <si>
    <t xml:space="preserve">苏州云雀机器人科技有限公司</t>
  </si>
  <si>
    <t xml:space="preserve">昆山保扬新型材料科技有限公司</t>
  </si>
  <si>
    <t xml:space="preserve">昆山隆泰汽车配件有限公司</t>
  </si>
  <si>
    <t xml:space="preserve">昆山达亚汽车零部件有限公司</t>
  </si>
  <si>
    <t xml:space="preserve">昆山瑞钧机械科技有限公司</t>
  </si>
  <si>
    <t xml:space="preserve">康信达科技（苏州）有限公司</t>
  </si>
  <si>
    <t xml:space="preserve">苏州格润德机械制造有限公司</t>
  </si>
  <si>
    <t xml:space="preserve">昆山嘉丰盛精密电子有限公司</t>
  </si>
  <si>
    <t xml:space="preserve">昆山京群焊材科技有限公司</t>
  </si>
  <si>
    <t xml:space="preserve">有励电子（昆山）有限公司</t>
  </si>
  <si>
    <t xml:space="preserve">江苏国网自控科技股份有限公司</t>
  </si>
  <si>
    <t xml:space="preserve">昆山万源通电子科技股份有限公司</t>
  </si>
  <si>
    <t xml:space="preserve">昆山首源电子科技有限公司</t>
  </si>
  <si>
    <t xml:space="preserve">昆山六淳智能科技有限公司</t>
  </si>
  <si>
    <t xml:space="preserve">昆山升菖电子有限公司</t>
  </si>
  <si>
    <t xml:space="preserve">昆山百亨光电科技有限公司</t>
  </si>
  <si>
    <t xml:space="preserve">苏州安美润滑科技有限公司</t>
  </si>
  <si>
    <t xml:space="preserve">昆山市圣翰锡业有限公司</t>
  </si>
  <si>
    <t xml:space="preserve">一恒生命科学仪器（昆山）有限公司</t>
  </si>
  <si>
    <t xml:space="preserve">昆山苏杭电路板有限公司</t>
  </si>
  <si>
    <t xml:space="preserve">昆山市华新电路板有限公司</t>
  </si>
  <si>
    <t xml:space="preserve">美昕医疗器械（昆山）有限公司</t>
  </si>
  <si>
    <t xml:space="preserve">锋宏泰尼克精密件技术（昆山）有限公司</t>
  </si>
  <si>
    <t xml:space="preserve">昆山大唐精密五金科技有限公司</t>
  </si>
  <si>
    <t xml:space="preserve">辰峰洁净系统科技（昆山）有限公司</t>
  </si>
  <si>
    <t xml:space="preserve">培育壮大产业创新集群</t>
  </si>
  <si>
    <t xml:space="preserve">省级小微企业双创示范基地</t>
  </si>
  <si>
    <t xml:space="preserve">昆山市皓康科技发展有限公司</t>
  </si>
  <si>
    <t xml:space="preserve">昆山百富投资发展有限公司</t>
  </si>
  <si>
    <t xml:space="preserve">全面推进企业“智改数转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昆山市智能制造诊断服务</t>
    </r>
  </si>
  <si>
    <t xml:space="preserve">上海工业自动化仪表研究院有限公司</t>
  </si>
  <si>
    <t xml:space="preserve">用友网络科技股份有限公司</t>
  </si>
  <si>
    <t xml:space="preserve">中电鸿信信息科技有限公司</t>
  </si>
  <si>
    <t xml:space="preserve">江苏思特瑞信息技术有限公司</t>
  </si>
  <si>
    <t xml:space="preserve">国家工业信息安全发展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0" name="文本框 649" descr=""/>
        <xdr:cNvPicPr/>
      </xdr:nvPicPr>
      <xdr:blipFill>
        <a:blip r:embed="rId1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" name="文本框 650" descr=""/>
        <xdr:cNvPicPr/>
      </xdr:nvPicPr>
      <xdr:blipFill>
        <a:blip r:embed="rId2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" name="Picture 207" descr=""/>
        <xdr:cNvPicPr/>
      </xdr:nvPicPr>
      <xdr:blipFill>
        <a:blip r:embed="rId3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" name="Picture 208" descr=""/>
        <xdr:cNvPicPr/>
      </xdr:nvPicPr>
      <xdr:blipFill>
        <a:blip r:embed="rId4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" name="Picture 209" descr=""/>
        <xdr:cNvPicPr/>
      </xdr:nvPicPr>
      <xdr:blipFill>
        <a:blip r:embed="rId5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5" name="Picture 210" descr=""/>
        <xdr:cNvPicPr/>
      </xdr:nvPicPr>
      <xdr:blipFill>
        <a:blip r:embed="rId6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6" name="Picture 211" descr=""/>
        <xdr:cNvPicPr/>
      </xdr:nvPicPr>
      <xdr:blipFill>
        <a:blip r:embed="rId7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7" name="Picture 212" descr=""/>
        <xdr:cNvPicPr/>
      </xdr:nvPicPr>
      <xdr:blipFill>
        <a:blip r:embed="rId8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8" name="Picture 213" descr=""/>
        <xdr:cNvPicPr/>
      </xdr:nvPicPr>
      <xdr:blipFill>
        <a:blip r:embed="rId9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9" name="Picture 214" descr=""/>
        <xdr:cNvPicPr/>
      </xdr:nvPicPr>
      <xdr:blipFill>
        <a:blip r:embed="rId10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0" name="Picture 215" descr=""/>
        <xdr:cNvPicPr/>
      </xdr:nvPicPr>
      <xdr:blipFill>
        <a:blip r:embed="rId11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1" name="Picture 216" descr=""/>
        <xdr:cNvPicPr/>
      </xdr:nvPicPr>
      <xdr:blipFill>
        <a:blip r:embed="rId12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2" name="Picture 217" descr=""/>
        <xdr:cNvPicPr/>
      </xdr:nvPicPr>
      <xdr:blipFill>
        <a:blip r:embed="rId13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3" name="Picture 218" descr=""/>
        <xdr:cNvPicPr/>
      </xdr:nvPicPr>
      <xdr:blipFill>
        <a:blip r:embed="rId14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4" name="Picture 219" descr=""/>
        <xdr:cNvPicPr/>
      </xdr:nvPicPr>
      <xdr:blipFill>
        <a:blip r:embed="rId15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5" name="Picture 220" descr=""/>
        <xdr:cNvPicPr/>
      </xdr:nvPicPr>
      <xdr:blipFill>
        <a:blip r:embed="rId16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6" name="Picture 221" descr=""/>
        <xdr:cNvPicPr/>
      </xdr:nvPicPr>
      <xdr:blipFill>
        <a:blip r:embed="rId17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7" name="Picture 222" descr=""/>
        <xdr:cNvPicPr/>
      </xdr:nvPicPr>
      <xdr:blipFill>
        <a:blip r:embed="rId18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8" name="Picture 223" descr=""/>
        <xdr:cNvPicPr/>
      </xdr:nvPicPr>
      <xdr:blipFill>
        <a:blip r:embed="rId19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19" name="Picture 224" descr=""/>
        <xdr:cNvPicPr/>
      </xdr:nvPicPr>
      <xdr:blipFill>
        <a:blip r:embed="rId20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0" name="Picture 225" descr=""/>
        <xdr:cNvPicPr/>
      </xdr:nvPicPr>
      <xdr:blipFill>
        <a:blip r:embed="rId21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1" name="Picture 226" descr=""/>
        <xdr:cNvPicPr/>
      </xdr:nvPicPr>
      <xdr:blipFill>
        <a:blip r:embed="rId22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2" name="Picture 227" descr=""/>
        <xdr:cNvPicPr/>
      </xdr:nvPicPr>
      <xdr:blipFill>
        <a:blip r:embed="rId23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3" name="Picture 228" descr=""/>
        <xdr:cNvPicPr/>
      </xdr:nvPicPr>
      <xdr:blipFill>
        <a:blip r:embed="rId24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4" name="Picture 229" descr=""/>
        <xdr:cNvPicPr/>
      </xdr:nvPicPr>
      <xdr:blipFill>
        <a:blip r:embed="rId25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5" name="Picture 230" descr=""/>
        <xdr:cNvPicPr/>
      </xdr:nvPicPr>
      <xdr:blipFill>
        <a:blip r:embed="rId26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6" name="Picture 231" descr=""/>
        <xdr:cNvPicPr/>
      </xdr:nvPicPr>
      <xdr:blipFill>
        <a:blip r:embed="rId27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7" name="Picture 232" descr=""/>
        <xdr:cNvPicPr/>
      </xdr:nvPicPr>
      <xdr:blipFill>
        <a:blip r:embed="rId28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8" name="Picture 233" descr=""/>
        <xdr:cNvPicPr/>
      </xdr:nvPicPr>
      <xdr:blipFill>
        <a:blip r:embed="rId29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29" name="Picture 234" descr=""/>
        <xdr:cNvPicPr/>
      </xdr:nvPicPr>
      <xdr:blipFill>
        <a:blip r:embed="rId30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0" name="Picture 235" descr=""/>
        <xdr:cNvPicPr/>
      </xdr:nvPicPr>
      <xdr:blipFill>
        <a:blip r:embed="rId31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1" name="Picture 236" descr=""/>
        <xdr:cNvPicPr/>
      </xdr:nvPicPr>
      <xdr:blipFill>
        <a:blip r:embed="rId32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2" name="Picture 237" descr=""/>
        <xdr:cNvPicPr/>
      </xdr:nvPicPr>
      <xdr:blipFill>
        <a:blip r:embed="rId33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3" name="Picture 238" descr=""/>
        <xdr:cNvPicPr/>
      </xdr:nvPicPr>
      <xdr:blipFill>
        <a:blip r:embed="rId34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4" name="Picture 239" descr=""/>
        <xdr:cNvPicPr/>
      </xdr:nvPicPr>
      <xdr:blipFill>
        <a:blip r:embed="rId35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5" name="Picture 240" descr=""/>
        <xdr:cNvPicPr/>
      </xdr:nvPicPr>
      <xdr:blipFill>
        <a:blip r:embed="rId36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6" name="Picture 241" descr=""/>
        <xdr:cNvPicPr/>
      </xdr:nvPicPr>
      <xdr:blipFill>
        <a:blip r:embed="rId37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7" name="Picture 242" descr=""/>
        <xdr:cNvPicPr/>
      </xdr:nvPicPr>
      <xdr:blipFill>
        <a:blip r:embed="rId38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8" name="Picture 243" descr=""/>
        <xdr:cNvPicPr/>
      </xdr:nvPicPr>
      <xdr:blipFill>
        <a:blip r:embed="rId39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39" name="Picture 244" descr=""/>
        <xdr:cNvPicPr/>
      </xdr:nvPicPr>
      <xdr:blipFill>
        <a:blip r:embed="rId40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0" name="Picture 245" descr=""/>
        <xdr:cNvPicPr/>
      </xdr:nvPicPr>
      <xdr:blipFill>
        <a:blip r:embed="rId41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1" name="Picture 246" descr=""/>
        <xdr:cNvPicPr/>
      </xdr:nvPicPr>
      <xdr:blipFill>
        <a:blip r:embed="rId42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2" name="Picture 247" descr=""/>
        <xdr:cNvPicPr/>
      </xdr:nvPicPr>
      <xdr:blipFill>
        <a:blip r:embed="rId43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3" name="Picture 248" descr=""/>
        <xdr:cNvPicPr/>
      </xdr:nvPicPr>
      <xdr:blipFill>
        <a:blip r:embed="rId44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4" name="Picture 249" descr=""/>
        <xdr:cNvPicPr/>
      </xdr:nvPicPr>
      <xdr:blipFill>
        <a:blip r:embed="rId45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5" name="Picture 250" descr=""/>
        <xdr:cNvPicPr/>
      </xdr:nvPicPr>
      <xdr:blipFill>
        <a:blip r:embed="rId46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6" name="Picture 251" descr=""/>
        <xdr:cNvPicPr/>
      </xdr:nvPicPr>
      <xdr:blipFill>
        <a:blip r:embed="rId47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84560</xdr:colOff>
      <xdr:row>196</xdr:row>
      <xdr:rowOff>171000</xdr:rowOff>
    </xdr:to>
    <xdr:pic>
      <xdr:nvPicPr>
        <xdr:cNvPr id="47" name="Picture 252" descr=""/>
        <xdr:cNvPicPr/>
      </xdr:nvPicPr>
      <xdr:blipFill>
        <a:blip r:embed="rId48"/>
        <a:stretch/>
      </xdr:blipFill>
      <xdr:spPr>
        <a:xfrm>
          <a:off x="1814760" y="7349508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48" name="Text Box 253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49" name="Text Box 254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0" name="Text Box 255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1" name="Text Box 256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2" name="Text Box 257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3" name="Text Box 258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4" name="Text Box 259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5" name="Text Box 260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6" name="Text Box 261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7" name="Text Box 262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8" name="Text Box 263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59" name="Text Box 264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0" name="Text Box 265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1" name="Text Box 266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2" name="Text Box 267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3" name="Text Box 268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4" name="Text Box 269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5" name="Text Box 270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6" name="Text Box 271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7" name="Text Box 272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8" name="Text Box 273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69" name="Text Box 274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70" name="Text Box 275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120</xdr:colOff>
      <xdr:row>198</xdr:row>
      <xdr:rowOff>0</xdr:rowOff>
    </xdr:from>
    <xdr:to>
      <xdr:col>2</xdr:col>
      <xdr:colOff>1134000</xdr:colOff>
      <xdr:row>198</xdr:row>
      <xdr:rowOff>171360</xdr:rowOff>
    </xdr:to>
    <xdr:sp>
      <xdr:nvSpPr>
        <xdr:cNvPr id="71" name="Text Box 276"/>
        <xdr:cNvSpPr/>
      </xdr:nvSpPr>
      <xdr:spPr>
        <a:xfrm>
          <a:off x="2945880" y="7421868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2" name="文本框 1" descr=""/>
        <xdr:cNvPicPr/>
      </xdr:nvPicPr>
      <xdr:blipFill>
        <a:blip r:embed="rId49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3" name="文本框 2" descr=""/>
        <xdr:cNvPicPr/>
      </xdr:nvPicPr>
      <xdr:blipFill>
        <a:blip r:embed="rId50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4" name="文本框 4" descr=""/>
        <xdr:cNvPicPr/>
      </xdr:nvPicPr>
      <xdr:blipFill>
        <a:blip r:embed="rId51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5" name="文本框 5" descr=""/>
        <xdr:cNvPicPr/>
      </xdr:nvPicPr>
      <xdr:blipFill>
        <a:blip r:embed="rId52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6" name="文本框 6" descr=""/>
        <xdr:cNvPicPr/>
      </xdr:nvPicPr>
      <xdr:blipFill>
        <a:blip r:embed="rId53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7" name="文本框 7" descr=""/>
        <xdr:cNvPicPr/>
      </xdr:nvPicPr>
      <xdr:blipFill>
        <a:blip r:embed="rId54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8" name="文本框 8" descr=""/>
        <xdr:cNvPicPr/>
      </xdr:nvPicPr>
      <xdr:blipFill>
        <a:blip r:embed="rId55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79" name="文本框 9" descr=""/>
        <xdr:cNvPicPr/>
      </xdr:nvPicPr>
      <xdr:blipFill>
        <a:blip r:embed="rId56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0" name="文本框 10" descr=""/>
        <xdr:cNvPicPr/>
      </xdr:nvPicPr>
      <xdr:blipFill>
        <a:blip r:embed="rId57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1" name="文本框 11" descr=""/>
        <xdr:cNvPicPr/>
      </xdr:nvPicPr>
      <xdr:blipFill>
        <a:blip r:embed="rId58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2" name="文本框 12" descr=""/>
        <xdr:cNvPicPr/>
      </xdr:nvPicPr>
      <xdr:blipFill>
        <a:blip r:embed="rId59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3" name="文本框 13" descr=""/>
        <xdr:cNvPicPr/>
      </xdr:nvPicPr>
      <xdr:blipFill>
        <a:blip r:embed="rId60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4" name="文本框 14" descr=""/>
        <xdr:cNvPicPr/>
      </xdr:nvPicPr>
      <xdr:blipFill>
        <a:blip r:embed="rId61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5" name="文本框 15" descr=""/>
        <xdr:cNvPicPr/>
      </xdr:nvPicPr>
      <xdr:blipFill>
        <a:blip r:embed="rId62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6" name="文本框 16" descr=""/>
        <xdr:cNvPicPr/>
      </xdr:nvPicPr>
      <xdr:blipFill>
        <a:blip r:embed="rId63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7" name="文本框 17" descr=""/>
        <xdr:cNvPicPr/>
      </xdr:nvPicPr>
      <xdr:blipFill>
        <a:blip r:embed="rId64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8" name="文本框 18" descr=""/>
        <xdr:cNvPicPr/>
      </xdr:nvPicPr>
      <xdr:blipFill>
        <a:blip r:embed="rId65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89" name="文本框 19" descr=""/>
        <xdr:cNvPicPr/>
      </xdr:nvPicPr>
      <xdr:blipFill>
        <a:blip r:embed="rId66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0" name="文本框 20" descr=""/>
        <xdr:cNvPicPr/>
      </xdr:nvPicPr>
      <xdr:blipFill>
        <a:blip r:embed="rId67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1" name="文本框 21" descr=""/>
        <xdr:cNvPicPr/>
      </xdr:nvPicPr>
      <xdr:blipFill>
        <a:blip r:embed="rId68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2" name="文本框 22" descr=""/>
        <xdr:cNvPicPr/>
      </xdr:nvPicPr>
      <xdr:blipFill>
        <a:blip r:embed="rId69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3" name="文本框 23" descr=""/>
        <xdr:cNvPicPr/>
      </xdr:nvPicPr>
      <xdr:blipFill>
        <a:blip r:embed="rId70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4" name="文本框 24" descr=""/>
        <xdr:cNvPicPr/>
      </xdr:nvPicPr>
      <xdr:blipFill>
        <a:blip r:embed="rId71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8</xdr:row>
      <xdr:rowOff>0</xdr:rowOff>
    </xdr:from>
    <xdr:to>
      <xdr:col>5</xdr:col>
      <xdr:colOff>109800</xdr:colOff>
      <xdr:row>198</xdr:row>
      <xdr:rowOff>171360</xdr:rowOff>
    </xdr:to>
    <xdr:pic>
      <xdr:nvPicPr>
        <xdr:cNvPr id="95" name="文本框 25" descr=""/>
        <xdr:cNvPicPr/>
      </xdr:nvPicPr>
      <xdr:blipFill>
        <a:blip r:embed="rId72"/>
        <a:stretch/>
      </xdr:blipFill>
      <xdr:spPr>
        <a:xfrm>
          <a:off x="8654040" y="74218680"/>
          <a:ext cx="119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96" name="Picture 85" descr=""/>
        <xdr:cNvPicPr/>
      </xdr:nvPicPr>
      <xdr:blipFill>
        <a:blip r:embed="rId73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97" name="Picture 86" descr=""/>
        <xdr:cNvPicPr/>
      </xdr:nvPicPr>
      <xdr:blipFill>
        <a:blip r:embed="rId74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98" name="Picture 87" descr=""/>
        <xdr:cNvPicPr/>
      </xdr:nvPicPr>
      <xdr:blipFill>
        <a:blip r:embed="rId75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99" name="Picture 88" descr=""/>
        <xdr:cNvPicPr/>
      </xdr:nvPicPr>
      <xdr:blipFill>
        <a:blip r:embed="rId76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0" name="Picture 89" descr=""/>
        <xdr:cNvPicPr/>
      </xdr:nvPicPr>
      <xdr:blipFill>
        <a:blip r:embed="rId77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1" name="Picture 90" descr=""/>
        <xdr:cNvPicPr/>
      </xdr:nvPicPr>
      <xdr:blipFill>
        <a:blip r:embed="rId78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2" name="Picture 91" descr=""/>
        <xdr:cNvPicPr/>
      </xdr:nvPicPr>
      <xdr:blipFill>
        <a:blip r:embed="rId79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3" name="Picture 92" descr=""/>
        <xdr:cNvPicPr/>
      </xdr:nvPicPr>
      <xdr:blipFill>
        <a:blip r:embed="rId80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4" name="Picture 93" descr=""/>
        <xdr:cNvPicPr/>
      </xdr:nvPicPr>
      <xdr:blipFill>
        <a:blip r:embed="rId81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5" name="Picture 94" descr=""/>
        <xdr:cNvPicPr/>
      </xdr:nvPicPr>
      <xdr:blipFill>
        <a:blip r:embed="rId82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6" name="Picture 95" descr=""/>
        <xdr:cNvPicPr/>
      </xdr:nvPicPr>
      <xdr:blipFill>
        <a:blip r:embed="rId83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7" name="Picture 96" descr=""/>
        <xdr:cNvPicPr/>
      </xdr:nvPicPr>
      <xdr:blipFill>
        <a:blip r:embed="rId84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8" name="Picture 97" descr=""/>
        <xdr:cNvPicPr/>
      </xdr:nvPicPr>
      <xdr:blipFill>
        <a:blip r:embed="rId85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09" name="Picture 98" descr=""/>
        <xdr:cNvPicPr/>
      </xdr:nvPicPr>
      <xdr:blipFill>
        <a:blip r:embed="rId86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0" name="Picture 99" descr=""/>
        <xdr:cNvPicPr/>
      </xdr:nvPicPr>
      <xdr:blipFill>
        <a:blip r:embed="rId87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1" name="Picture 100" descr=""/>
        <xdr:cNvPicPr/>
      </xdr:nvPicPr>
      <xdr:blipFill>
        <a:blip r:embed="rId88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2" name="Picture 101" descr=""/>
        <xdr:cNvPicPr/>
      </xdr:nvPicPr>
      <xdr:blipFill>
        <a:blip r:embed="rId89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3" name="Picture 102" descr=""/>
        <xdr:cNvPicPr/>
      </xdr:nvPicPr>
      <xdr:blipFill>
        <a:blip r:embed="rId90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4" name="Picture 103" descr=""/>
        <xdr:cNvPicPr/>
      </xdr:nvPicPr>
      <xdr:blipFill>
        <a:blip r:embed="rId91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5" name="Picture 104" descr=""/>
        <xdr:cNvPicPr/>
      </xdr:nvPicPr>
      <xdr:blipFill>
        <a:blip r:embed="rId92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6" name="Picture 105" descr=""/>
        <xdr:cNvPicPr/>
      </xdr:nvPicPr>
      <xdr:blipFill>
        <a:blip r:embed="rId93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7" name="Picture 106" descr=""/>
        <xdr:cNvPicPr/>
      </xdr:nvPicPr>
      <xdr:blipFill>
        <a:blip r:embed="rId94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8" name="Picture 107" descr=""/>
        <xdr:cNvPicPr/>
      </xdr:nvPicPr>
      <xdr:blipFill>
        <a:blip r:embed="rId95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99</xdr:row>
      <xdr:rowOff>0</xdr:rowOff>
    </xdr:from>
    <xdr:to>
      <xdr:col>3</xdr:col>
      <xdr:colOff>1025640</xdr:colOff>
      <xdr:row>199</xdr:row>
      <xdr:rowOff>171000</xdr:rowOff>
    </xdr:to>
    <xdr:pic>
      <xdr:nvPicPr>
        <xdr:cNvPr id="119" name="Picture 108" descr=""/>
        <xdr:cNvPicPr/>
      </xdr:nvPicPr>
      <xdr:blipFill>
        <a:blip r:embed="rId96"/>
        <a:stretch/>
      </xdr:blipFill>
      <xdr:spPr>
        <a:xfrm>
          <a:off x="5608440" y="74580840"/>
          <a:ext cx="113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0" name="Picture 133" descr=""/>
        <xdr:cNvPicPr/>
      </xdr:nvPicPr>
      <xdr:blipFill>
        <a:blip r:embed="rId97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1" name="Picture 134" descr=""/>
        <xdr:cNvPicPr/>
      </xdr:nvPicPr>
      <xdr:blipFill>
        <a:blip r:embed="rId98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2" name="Picture 135" descr=""/>
        <xdr:cNvPicPr/>
      </xdr:nvPicPr>
      <xdr:blipFill>
        <a:blip r:embed="rId99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3" name="Picture 136" descr=""/>
        <xdr:cNvPicPr/>
      </xdr:nvPicPr>
      <xdr:blipFill>
        <a:blip r:embed="rId100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4" name="Picture 137" descr=""/>
        <xdr:cNvPicPr/>
      </xdr:nvPicPr>
      <xdr:blipFill>
        <a:blip r:embed="rId101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5" name="Picture 138" descr=""/>
        <xdr:cNvPicPr/>
      </xdr:nvPicPr>
      <xdr:blipFill>
        <a:blip r:embed="rId102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6" name="Picture 139" descr=""/>
        <xdr:cNvPicPr/>
      </xdr:nvPicPr>
      <xdr:blipFill>
        <a:blip r:embed="rId103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7" name="Picture 140" descr=""/>
        <xdr:cNvPicPr/>
      </xdr:nvPicPr>
      <xdr:blipFill>
        <a:blip r:embed="rId104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8" name="Picture 141" descr=""/>
        <xdr:cNvPicPr/>
      </xdr:nvPicPr>
      <xdr:blipFill>
        <a:blip r:embed="rId105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29" name="Picture 142" descr=""/>
        <xdr:cNvPicPr/>
      </xdr:nvPicPr>
      <xdr:blipFill>
        <a:blip r:embed="rId106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0" name="Picture 143" descr=""/>
        <xdr:cNvPicPr/>
      </xdr:nvPicPr>
      <xdr:blipFill>
        <a:blip r:embed="rId107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1" name="Picture 144" descr=""/>
        <xdr:cNvPicPr/>
      </xdr:nvPicPr>
      <xdr:blipFill>
        <a:blip r:embed="rId108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2" name="Picture 145" descr=""/>
        <xdr:cNvPicPr/>
      </xdr:nvPicPr>
      <xdr:blipFill>
        <a:blip r:embed="rId109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3" name="Picture 146" descr=""/>
        <xdr:cNvPicPr/>
      </xdr:nvPicPr>
      <xdr:blipFill>
        <a:blip r:embed="rId110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4" name="Picture 147" descr=""/>
        <xdr:cNvPicPr/>
      </xdr:nvPicPr>
      <xdr:blipFill>
        <a:blip r:embed="rId111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5" name="Picture 148" descr=""/>
        <xdr:cNvPicPr/>
      </xdr:nvPicPr>
      <xdr:blipFill>
        <a:blip r:embed="rId112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6" name="Picture 149" descr=""/>
        <xdr:cNvPicPr/>
      </xdr:nvPicPr>
      <xdr:blipFill>
        <a:blip r:embed="rId113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7" name="Picture 150" descr=""/>
        <xdr:cNvPicPr/>
      </xdr:nvPicPr>
      <xdr:blipFill>
        <a:blip r:embed="rId114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8" name="Picture 151" descr=""/>
        <xdr:cNvPicPr/>
      </xdr:nvPicPr>
      <xdr:blipFill>
        <a:blip r:embed="rId115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39" name="Picture 152" descr=""/>
        <xdr:cNvPicPr/>
      </xdr:nvPicPr>
      <xdr:blipFill>
        <a:blip r:embed="rId116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40" name="Picture 153" descr=""/>
        <xdr:cNvPicPr/>
      </xdr:nvPicPr>
      <xdr:blipFill>
        <a:blip r:embed="rId117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41" name="Picture 154" descr=""/>
        <xdr:cNvPicPr/>
      </xdr:nvPicPr>
      <xdr:blipFill>
        <a:blip r:embed="rId118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42" name="Picture 155" descr=""/>
        <xdr:cNvPicPr/>
      </xdr:nvPicPr>
      <xdr:blipFill>
        <a:blip r:embed="rId119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43" name="Picture 156" descr=""/>
        <xdr:cNvPicPr/>
      </xdr:nvPicPr>
      <xdr:blipFill>
        <a:blip r:embed="rId120"/>
        <a:stretch/>
      </xdr:blipFill>
      <xdr:spPr>
        <a:xfrm>
          <a:off x="8643240" y="745808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4" name="Picture 277" descr=""/>
        <xdr:cNvPicPr/>
      </xdr:nvPicPr>
      <xdr:blipFill>
        <a:blip r:embed="rId121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5" name="Picture 278" descr=""/>
        <xdr:cNvPicPr/>
      </xdr:nvPicPr>
      <xdr:blipFill>
        <a:blip r:embed="rId122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6" name="Picture 279" descr=""/>
        <xdr:cNvPicPr/>
      </xdr:nvPicPr>
      <xdr:blipFill>
        <a:blip r:embed="rId123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7" name="Picture 280" descr=""/>
        <xdr:cNvPicPr/>
      </xdr:nvPicPr>
      <xdr:blipFill>
        <a:blip r:embed="rId124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8" name="Picture 281" descr=""/>
        <xdr:cNvPicPr/>
      </xdr:nvPicPr>
      <xdr:blipFill>
        <a:blip r:embed="rId125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49" name="Picture 282" descr=""/>
        <xdr:cNvPicPr/>
      </xdr:nvPicPr>
      <xdr:blipFill>
        <a:blip r:embed="rId126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0" name="Picture 283" descr=""/>
        <xdr:cNvPicPr/>
      </xdr:nvPicPr>
      <xdr:blipFill>
        <a:blip r:embed="rId127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1" name="Picture 284" descr=""/>
        <xdr:cNvPicPr/>
      </xdr:nvPicPr>
      <xdr:blipFill>
        <a:blip r:embed="rId128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2" name="Picture 285" descr=""/>
        <xdr:cNvPicPr/>
      </xdr:nvPicPr>
      <xdr:blipFill>
        <a:blip r:embed="rId129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3" name="Picture 286" descr=""/>
        <xdr:cNvPicPr/>
      </xdr:nvPicPr>
      <xdr:blipFill>
        <a:blip r:embed="rId130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4" name="Picture 287" descr=""/>
        <xdr:cNvPicPr/>
      </xdr:nvPicPr>
      <xdr:blipFill>
        <a:blip r:embed="rId131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5" name="Picture 288" descr=""/>
        <xdr:cNvPicPr/>
      </xdr:nvPicPr>
      <xdr:blipFill>
        <a:blip r:embed="rId132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6" name="Picture 289" descr=""/>
        <xdr:cNvPicPr/>
      </xdr:nvPicPr>
      <xdr:blipFill>
        <a:blip r:embed="rId133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7" name="Picture 290" descr=""/>
        <xdr:cNvPicPr/>
      </xdr:nvPicPr>
      <xdr:blipFill>
        <a:blip r:embed="rId134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8" name="Picture 291" descr=""/>
        <xdr:cNvPicPr/>
      </xdr:nvPicPr>
      <xdr:blipFill>
        <a:blip r:embed="rId135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59" name="Picture 292" descr=""/>
        <xdr:cNvPicPr/>
      </xdr:nvPicPr>
      <xdr:blipFill>
        <a:blip r:embed="rId136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0" name="Picture 293" descr=""/>
        <xdr:cNvPicPr/>
      </xdr:nvPicPr>
      <xdr:blipFill>
        <a:blip r:embed="rId137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1" name="Picture 294" descr=""/>
        <xdr:cNvPicPr/>
      </xdr:nvPicPr>
      <xdr:blipFill>
        <a:blip r:embed="rId138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2" name="Picture 295" descr=""/>
        <xdr:cNvPicPr/>
      </xdr:nvPicPr>
      <xdr:blipFill>
        <a:blip r:embed="rId139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3" name="Picture 296" descr=""/>
        <xdr:cNvPicPr/>
      </xdr:nvPicPr>
      <xdr:blipFill>
        <a:blip r:embed="rId140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4" name="Picture 297" descr=""/>
        <xdr:cNvPicPr/>
      </xdr:nvPicPr>
      <xdr:blipFill>
        <a:blip r:embed="rId141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5" name="Picture 298" descr=""/>
        <xdr:cNvPicPr/>
      </xdr:nvPicPr>
      <xdr:blipFill>
        <a:blip r:embed="rId142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84560</xdr:colOff>
      <xdr:row>200</xdr:row>
      <xdr:rowOff>171000</xdr:rowOff>
    </xdr:to>
    <xdr:pic>
      <xdr:nvPicPr>
        <xdr:cNvPr id="166" name="Picture 299" descr=""/>
        <xdr:cNvPicPr/>
      </xdr:nvPicPr>
      <xdr:blipFill>
        <a:blip r:embed="rId143"/>
        <a:stretch/>
      </xdr:blipFill>
      <xdr:spPr>
        <a:xfrm>
          <a:off x="1814760" y="7494264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84560</xdr:colOff>
      <xdr:row>4</xdr:row>
      <xdr:rowOff>171360</xdr:rowOff>
    </xdr:to>
    <xdr:pic>
      <xdr:nvPicPr>
        <xdr:cNvPr id="167" name="Picture 300" descr=""/>
        <xdr:cNvPicPr/>
      </xdr:nvPicPr>
      <xdr:blipFill>
        <a:blip r:embed="rId144"/>
        <a:stretch/>
      </xdr:blipFill>
      <xdr:spPr>
        <a:xfrm>
          <a:off x="1814760" y="1523880"/>
          <a:ext cx="2284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68" name="Text Box 157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69" name="Text Box 158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0" name="Text Box 159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1" name="Text Box 160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2" name="Text Box 161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3" name="Text Box 162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4" name="Text Box 163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5" name="Text Box 164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6" name="Text Box 165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7" name="Text Box 166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8" name="Text Box 167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79" name="Text Box 168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0" name="Text Box 169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1" name="Text Box 170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2" name="Text Box 171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3" name="Text Box 172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4" name="Text Box 173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5" name="Text Box 174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6" name="Text Box 175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7" name="Text Box 176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8" name="Text Box 177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89" name="Text Box 178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90" name="Text Box 179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80</xdr:colOff>
      <xdr:row>201</xdr:row>
      <xdr:rowOff>171000</xdr:rowOff>
    </xdr:to>
    <xdr:sp>
      <xdr:nvSpPr>
        <xdr:cNvPr id="191" name="Text Box 180"/>
        <xdr:cNvSpPr/>
      </xdr:nvSpPr>
      <xdr:spPr>
        <a:xfrm>
          <a:off x="7740000" y="75304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2" name="文本框 1" descr=""/>
        <xdr:cNvPicPr/>
      </xdr:nvPicPr>
      <xdr:blipFill>
        <a:blip r:embed="rId145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3" name="文本框 2" descr=""/>
        <xdr:cNvPicPr/>
      </xdr:nvPicPr>
      <xdr:blipFill>
        <a:blip r:embed="rId146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4" name="文本框 4" descr=""/>
        <xdr:cNvPicPr/>
      </xdr:nvPicPr>
      <xdr:blipFill>
        <a:blip r:embed="rId147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5" name="文本框 5" descr=""/>
        <xdr:cNvPicPr/>
      </xdr:nvPicPr>
      <xdr:blipFill>
        <a:blip r:embed="rId148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6" name="文本框 6" descr=""/>
        <xdr:cNvPicPr/>
      </xdr:nvPicPr>
      <xdr:blipFill>
        <a:blip r:embed="rId149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7" name="文本框 7" descr=""/>
        <xdr:cNvPicPr/>
      </xdr:nvPicPr>
      <xdr:blipFill>
        <a:blip r:embed="rId150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8" name="文本框 8" descr=""/>
        <xdr:cNvPicPr/>
      </xdr:nvPicPr>
      <xdr:blipFill>
        <a:blip r:embed="rId151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199" name="文本框 9" descr=""/>
        <xdr:cNvPicPr/>
      </xdr:nvPicPr>
      <xdr:blipFill>
        <a:blip r:embed="rId152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0" name="文本框 10" descr=""/>
        <xdr:cNvPicPr/>
      </xdr:nvPicPr>
      <xdr:blipFill>
        <a:blip r:embed="rId153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1" name="文本框 11" descr=""/>
        <xdr:cNvPicPr/>
      </xdr:nvPicPr>
      <xdr:blipFill>
        <a:blip r:embed="rId154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2" name="文本框 12" descr=""/>
        <xdr:cNvPicPr/>
      </xdr:nvPicPr>
      <xdr:blipFill>
        <a:blip r:embed="rId155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3" name="文本框 13" descr=""/>
        <xdr:cNvPicPr/>
      </xdr:nvPicPr>
      <xdr:blipFill>
        <a:blip r:embed="rId156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4" name="文本框 14" descr=""/>
        <xdr:cNvPicPr/>
      </xdr:nvPicPr>
      <xdr:blipFill>
        <a:blip r:embed="rId157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5" name="文本框 15" descr=""/>
        <xdr:cNvPicPr/>
      </xdr:nvPicPr>
      <xdr:blipFill>
        <a:blip r:embed="rId158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6" name="文本框 16" descr=""/>
        <xdr:cNvPicPr/>
      </xdr:nvPicPr>
      <xdr:blipFill>
        <a:blip r:embed="rId159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7" name="文本框 17" descr=""/>
        <xdr:cNvPicPr/>
      </xdr:nvPicPr>
      <xdr:blipFill>
        <a:blip r:embed="rId160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8" name="文本框 18" descr=""/>
        <xdr:cNvPicPr/>
      </xdr:nvPicPr>
      <xdr:blipFill>
        <a:blip r:embed="rId161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09" name="文本框 19" descr=""/>
        <xdr:cNvPicPr/>
      </xdr:nvPicPr>
      <xdr:blipFill>
        <a:blip r:embed="rId162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0" name="文本框 20" descr=""/>
        <xdr:cNvPicPr/>
      </xdr:nvPicPr>
      <xdr:blipFill>
        <a:blip r:embed="rId163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1" name="文本框 21" descr=""/>
        <xdr:cNvPicPr/>
      </xdr:nvPicPr>
      <xdr:blipFill>
        <a:blip r:embed="rId164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2" name="文本框 22" descr=""/>
        <xdr:cNvPicPr/>
      </xdr:nvPicPr>
      <xdr:blipFill>
        <a:blip r:embed="rId165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3" name="文本框 23" descr=""/>
        <xdr:cNvPicPr/>
      </xdr:nvPicPr>
      <xdr:blipFill>
        <a:blip r:embed="rId166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4" name="文本框 24" descr=""/>
        <xdr:cNvPicPr/>
      </xdr:nvPicPr>
      <xdr:blipFill>
        <a:blip r:embed="rId167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199</xdr:row>
      <xdr:rowOff>0</xdr:rowOff>
    </xdr:from>
    <xdr:to>
      <xdr:col>5</xdr:col>
      <xdr:colOff>109800</xdr:colOff>
      <xdr:row>199</xdr:row>
      <xdr:rowOff>171000</xdr:rowOff>
    </xdr:to>
    <xdr:pic>
      <xdr:nvPicPr>
        <xdr:cNvPr id="215" name="文本框 25" descr=""/>
        <xdr:cNvPicPr/>
      </xdr:nvPicPr>
      <xdr:blipFill>
        <a:blip r:embed="rId168"/>
        <a:stretch/>
      </xdr:blipFill>
      <xdr:spPr>
        <a:xfrm>
          <a:off x="8654040" y="74580840"/>
          <a:ext cx="119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16" name="Picture 133" descr=""/>
        <xdr:cNvPicPr/>
      </xdr:nvPicPr>
      <xdr:blipFill>
        <a:blip r:embed="rId169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17" name="Picture 134" descr=""/>
        <xdr:cNvPicPr/>
      </xdr:nvPicPr>
      <xdr:blipFill>
        <a:blip r:embed="rId170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18" name="Picture 135" descr=""/>
        <xdr:cNvPicPr/>
      </xdr:nvPicPr>
      <xdr:blipFill>
        <a:blip r:embed="rId171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19" name="Picture 136" descr=""/>
        <xdr:cNvPicPr/>
      </xdr:nvPicPr>
      <xdr:blipFill>
        <a:blip r:embed="rId172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0" name="Picture 137" descr=""/>
        <xdr:cNvPicPr/>
      </xdr:nvPicPr>
      <xdr:blipFill>
        <a:blip r:embed="rId173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1" name="Picture 138" descr=""/>
        <xdr:cNvPicPr/>
      </xdr:nvPicPr>
      <xdr:blipFill>
        <a:blip r:embed="rId174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2" name="Picture 139" descr=""/>
        <xdr:cNvPicPr/>
      </xdr:nvPicPr>
      <xdr:blipFill>
        <a:blip r:embed="rId175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3" name="Picture 140" descr=""/>
        <xdr:cNvPicPr/>
      </xdr:nvPicPr>
      <xdr:blipFill>
        <a:blip r:embed="rId176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4" name="Picture 141" descr=""/>
        <xdr:cNvPicPr/>
      </xdr:nvPicPr>
      <xdr:blipFill>
        <a:blip r:embed="rId177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5" name="Picture 142" descr=""/>
        <xdr:cNvPicPr/>
      </xdr:nvPicPr>
      <xdr:blipFill>
        <a:blip r:embed="rId178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6" name="Picture 143" descr=""/>
        <xdr:cNvPicPr/>
      </xdr:nvPicPr>
      <xdr:blipFill>
        <a:blip r:embed="rId179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7" name="Picture 144" descr=""/>
        <xdr:cNvPicPr/>
      </xdr:nvPicPr>
      <xdr:blipFill>
        <a:blip r:embed="rId180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8" name="Picture 145" descr=""/>
        <xdr:cNvPicPr/>
      </xdr:nvPicPr>
      <xdr:blipFill>
        <a:blip r:embed="rId181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29" name="Picture 146" descr=""/>
        <xdr:cNvPicPr/>
      </xdr:nvPicPr>
      <xdr:blipFill>
        <a:blip r:embed="rId182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0" name="Picture 147" descr=""/>
        <xdr:cNvPicPr/>
      </xdr:nvPicPr>
      <xdr:blipFill>
        <a:blip r:embed="rId183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1" name="Picture 148" descr=""/>
        <xdr:cNvPicPr/>
      </xdr:nvPicPr>
      <xdr:blipFill>
        <a:blip r:embed="rId184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2" name="Picture 149" descr=""/>
        <xdr:cNvPicPr/>
      </xdr:nvPicPr>
      <xdr:blipFill>
        <a:blip r:embed="rId185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3" name="Picture 150" descr=""/>
        <xdr:cNvPicPr/>
      </xdr:nvPicPr>
      <xdr:blipFill>
        <a:blip r:embed="rId186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4" name="Picture 151" descr=""/>
        <xdr:cNvPicPr/>
      </xdr:nvPicPr>
      <xdr:blipFill>
        <a:blip r:embed="rId187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5" name="Picture 152" descr=""/>
        <xdr:cNvPicPr/>
      </xdr:nvPicPr>
      <xdr:blipFill>
        <a:blip r:embed="rId188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6" name="Picture 153" descr=""/>
        <xdr:cNvPicPr/>
      </xdr:nvPicPr>
      <xdr:blipFill>
        <a:blip r:embed="rId189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7" name="Picture 154" descr=""/>
        <xdr:cNvPicPr/>
      </xdr:nvPicPr>
      <xdr:blipFill>
        <a:blip r:embed="rId190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8" name="Picture 155" descr=""/>
        <xdr:cNvPicPr/>
      </xdr:nvPicPr>
      <xdr:blipFill>
        <a:blip r:embed="rId191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240</xdr:colOff>
      <xdr:row>200</xdr:row>
      <xdr:rowOff>0</xdr:rowOff>
    </xdr:from>
    <xdr:to>
      <xdr:col>5</xdr:col>
      <xdr:colOff>109800</xdr:colOff>
      <xdr:row>200</xdr:row>
      <xdr:rowOff>171000</xdr:rowOff>
    </xdr:to>
    <xdr:pic>
      <xdr:nvPicPr>
        <xdr:cNvPr id="239" name="Picture 156" descr=""/>
        <xdr:cNvPicPr/>
      </xdr:nvPicPr>
      <xdr:blipFill>
        <a:blip r:embed="rId192"/>
        <a:stretch/>
      </xdr:blipFill>
      <xdr:spPr>
        <a:xfrm>
          <a:off x="8643240" y="74942640"/>
          <a:ext cx="1306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12"/>
    <col collapsed="false" customWidth="true" hidden="false" outlineLevel="0" max="3" min="3" style="1" width="33.12"/>
    <col collapsed="false" customWidth="true" hidden="false" outlineLevel="0" max="4" min="4" style="1" width="34.99"/>
    <col collapsed="false" customWidth="true" hidden="false" outlineLevel="0" max="5" min="5" style="2" width="10.62"/>
    <col collapsed="false" customWidth="true" hidden="false" outlineLevel="0" max="6" min="6" style="2" width="5.36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3" t="s">
        <v>2</v>
      </c>
      <c r="B3" s="5" t="s">
        <v>3</v>
      </c>
      <c r="E3" s="6"/>
      <c r="F3" s="6"/>
    </row>
    <row r="4" s="8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0"/>
    </row>
    <row r="6" customFormat="false" ht="30" hidden="false" customHeight="true" outlineLevel="0" collapsed="false">
      <c r="A6" s="9" t="n">
        <v>2</v>
      </c>
      <c r="B6" s="10" t="s">
        <v>10</v>
      </c>
      <c r="C6" s="11" t="s">
        <v>11</v>
      </c>
      <c r="D6" s="7" t="s">
        <v>14</v>
      </c>
      <c r="E6" s="13" t="s">
        <v>15</v>
      </c>
      <c r="F6" s="10"/>
    </row>
    <row r="7" customFormat="false" ht="30" hidden="false" customHeight="true" outlineLevel="0" collapsed="false">
      <c r="A7" s="9" t="n">
        <v>3</v>
      </c>
      <c r="B7" s="10" t="s">
        <v>10</v>
      </c>
      <c r="C7" s="11" t="s">
        <v>16</v>
      </c>
      <c r="D7" s="7" t="s">
        <v>17</v>
      </c>
      <c r="E7" s="13" t="s">
        <v>18</v>
      </c>
      <c r="F7" s="10"/>
    </row>
    <row r="8" customFormat="false" ht="30" hidden="false" customHeight="true" outlineLevel="0" collapsed="false">
      <c r="A8" s="9" t="n">
        <v>4</v>
      </c>
      <c r="B8" s="10" t="s">
        <v>10</v>
      </c>
      <c r="C8" s="14" t="s">
        <v>19</v>
      </c>
      <c r="D8" s="7" t="s">
        <v>20</v>
      </c>
      <c r="E8" s="13" t="s">
        <v>18</v>
      </c>
      <c r="F8" s="10"/>
    </row>
    <row r="9" customFormat="false" ht="30" hidden="false" customHeight="true" outlineLevel="0" collapsed="false">
      <c r="A9" s="9" t="n">
        <v>5</v>
      </c>
      <c r="B9" s="10" t="s">
        <v>10</v>
      </c>
      <c r="C9" s="14" t="s">
        <v>19</v>
      </c>
      <c r="D9" s="7" t="s">
        <v>21</v>
      </c>
      <c r="E9" s="13" t="s">
        <v>13</v>
      </c>
      <c r="F9" s="10"/>
    </row>
    <row r="10" customFormat="false" ht="30" hidden="false" customHeight="true" outlineLevel="0" collapsed="false">
      <c r="A10" s="9" t="n">
        <v>6</v>
      </c>
      <c r="B10" s="10" t="s">
        <v>10</v>
      </c>
      <c r="C10" s="14" t="s">
        <v>22</v>
      </c>
      <c r="D10" s="15" t="s">
        <v>23</v>
      </c>
      <c r="E10" s="16" t="s">
        <v>24</v>
      </c>
      <c r="F10" s="10"/>
    </row>
    <row r="11" customFormat="false" ht="30" hidden="false" customHeight="true" outlineLevel="0" collapsed="false">
      <c r="A11" s="9" t="n">
        <v>7</v>
      </c>
      <c r="B11" s="10" t="s">
        <v>10</v>
      </c>
      <c r="C11" s="14" t="s">
        <v>22</v>
      </c>
      <c r="D11" s="15" t="s">
        <v>25</v>
      </c>
      <c r="E11" s="16" t="s">
        <v>13</v>
      </c>
      <c r="F11" s="10"/>
    </row>
    <row r="12" customFormat="false" ht="30" hidden="false" customHeight="true" outlineLevel="0" collapsed="false">
      <c r="A12" s="9" t="n">
        <v>8</v>
      </c>
      <c r="B12" s="10" t="s">
        <v>10</v>
      </c>
      <c r="C12" s="14" t="s">
        <v>22</v>
      </c>
      <c r="D12" s="15" t="s">
        <v>26</v>
      </c>
      <c r="E12" s="16" t="s">
        <v>27</v>
      </c>
      <c r="F12" s="10"/>
    </row>
    <row r="13" customFormat="false" ht="30" hidden="false" customHeight="true" outlineLevel="0" collapsed="false">
      <c r="A13" s="9" t="n">
        <v>9</v>
      </c>
      <c r="B13" s="10" t="s">
        <v>10</v>
      </c>
      <c r="C13" s="14" t="s">
        <v>22</v>
      </c>
      <c r="D13" s="17" t="s">
        <v>28</v>
      </c>
      <c r="E13" s="16" t="s">
        <v>18</v>
      </c>
      <c r="F13" s="10"/>
    </row>
    <row r="14" customFormat="false" ht="30" hidden="false" customHeight="true" outlineLevel="0" collapsed="false">
      <c r="A14" s="9" t="n">
        <v>10</v>
      </c>
      <c r="B14" s="10" t="s">
        <v>10</v>
      </c>
      <c r="C14" s="14" t="s">
        <v>22</v>
      </c>
      <c r="D14" s="15" t="s">
        <v>29</v>
      </c>
      <c r="E14" s="16" t="s">
        <v>30</v>
      </c>
      <c r="F14" s="10"/>
    </row>
    <row r="15" customFormat="false" ht="30" hidden="false" customHeight="true" outlineLevel="0" collapsed="false">
      <c r="A15" s="9" t="n">
        <v>11</v>
      </c>
      <c r="B15" s="10" t="s">
        <v>10</v>
      </c>
      <c r="C15" s="14" t="s">
        <v>22</v>
      </c>
      <c r="D15" s="15" t="s">
        <v>31</v>
      </c>
      <c r="E15" s="16" t="s">
        <v>32</v>
      </c>
      <c r="F15" s="10"/>
    </row>
    <row r="16" customFormat="false" ht="30" hidden="false" customHeight="true" outlineLevel="0" collapsed="false">
      <c r="A16" s="9" t="n">
        <v>12</v>
      </c>
      <c r="B16" s="10" t="s">
        <v>10</v>
      </c>
      <c r="C16" s="14" t="s">
        <v>22</v>
      </c>
      <c r="D16" s="15" t="s">
        <v>33</v>
      </c>
      <c r="E16" s="16" t="s">
        <v>24</v>
      </c>
      <c r="F16" s="10"/>
    </row>
    <row r="17" customFormat="false" ht="30" hidden="false" customHeight="true" outlineLevel="0" collapsed="false">
      <c r="A17" s="9" t="n">
        <v>13</v>
      </c>
      <c r="B17" s="10" t="s">
        <v>10</v>
      </c>
      <c r="C17" s="14" t="s">
        <v>22</v>
      </c>
      <c r="D17" s="15" t="s">
        <v>34</v>
      </c>
      <c r="E17" s="16" t="s">
        <v>15</v>
      </c>
      <c r="F17" s="10"/>
    </row>
    <row r="18" customFormat="false" ht="30" hidden="false" customHeight="true" outlineLevel="0" collapsed="false">
      <c r="A18" s="9" t="n">
        <v>14</v>
      </c>
      <c r="B18" s="10" t="s">
        <v>10</v>
      </c>
      <c r="C18" s="14" t="s">
        <v>22</v>
      </c>
      <c r="D18" s="15" t="s">
        <v>35</v>
      </c>
      <c r="E18" s="16" t="s">
        <v>36</v>
      </c>
      <c r="F18" s="10"/>
    </row>
    <row r="19" customFormat="false" ht="30" hidden="false" customHeight="true" outlineLevel="0" collapsed="false">
      <c r="A19" s="9" t="n">
        <v>15</v>
      </c>
      <c r="B19" s="10" t="s">
        <v>10</v>
      </c>
      <c r="C19" s="14" t="s">
        <v>22</v>
      </c>
      <c r="D19" s="17" t="s">
        <v>37</v>
      </c>
      <c r="E19" s="16" t="s">
        <v>13</v>
      </c>
      <c r="F19" s="10"/>
    </row>
    <row r="20" customFormat="false" ht="30" hidden="false" customHeight="true" outlineLevel="0" collapsed="false">
      <c r="A20" s="9" t="n">
        <v>16</v>
      </c>
      <c r="B20" s="10" t="s">
        <v>10</v>
      </c>
      <c r="C20" s="14" t="s">
        <v>22</v>
      </c>
      <c r="D20" s="15" t="s">
        <v>38</v>
      </c>
      <c r="E20" s="16" t="s">
        <v>13</v>
      </c>
      <c r="F20" s="10"/>
    </row>
    <row r="21" customFormat="false" ht="30" hidden="false" customHeight="true" outlineLevel="0" collapsed="false">
      <c r="A21" s="9" t="n">
        <v>17</v>
      </c>
      <c r="B21" s="10" t="s">
        <v>10</v>
      </c>
      <c r="C21" s="14" t="s">
        <v>22</v>
      </c>
      <c r="D21" s="15" t="s">
        <v>39</v>
      </c>
      <c r="E21" s="16" t="s">
        <v>15</v>
      </c>
      <c r="F21" s="10"/>
    </row>
    <row r="22" customFormat="false" ht="30" hidden="false" customHeight="true" outlineLevel="0" collapsed="false">
      <c r="A22" s="9" t="n">
        <v>18</v>
      </c>
      <c r="B22" s="10" t="s">
        <v>10</v>
      </c>
      <c r="C22" s="14" t="s">
        <v>22</v>
      </c>
      <c r="D22" s="17" t="s">
        <v>40</v>
      </c>
      <c r="E22" s="16" t="s">
        <v>18</v>
      </c>
      <c r="F22" s="10"/>
    </row>
    <row r="23" customFormat="false" ht="30" hidden="false" customHeight="true" outlineLevel="0" collapsed="false">
      <c r="A23" s="9" t="n">
        <v>19</v>
      </c>
      <c r="B23" s="10" t="s">
        <v>10</v>
      </c>
      <c r="C23" s="14" t="s">
        <v>22</v>
      </c>
      <c r="D23" s="15" t="s">
        <v>41</v>
      </c>
      <c r="E23" s="16" t="s">
        <v>24</v>
      </c>
      <c r="F23" s="10"/>
    </row>
    <row r="24" customFormat="false" ht="30" hidden="false" customHeight="true" outlineLevel="0" collapsed="false">
      <c r="A24" s="9" t="n">
        <v>20</v>
      </c>
      <c r="B24" s="10" t="s">
        <v>10</v>
      </c>
      <c r="C24" s="14" t="s">
        <v>22</v>
      </c>
      <c r="D24" s="15" t="s">
        <v>42</v>
      </c>
      <c r="E24" s="16" t="s">
        <v>24</v>
      </c>
      <c r="F24" s="10"/>
    </row>
    <row r="25" customFormat="false" ht="30" hidden="false" customHeight="true" outlineLevel="0" collapsed="false">
      <c r="A25" s="9" t="n">
        <v>21</v>
      </c>
      <c r="B25" s="10" t="s">
        <v>10</v>
      </c>
      <c r="C25" s="14" t="s">
        <v>22</v>
      </c>
      <c r="D25" s="15" t="s">
        <v>43</v>
      </c>
      <c r="E25" s="16" t="s">
        <v>44</v>
      </c>
      <c r="F25" s="10"/>
    </row>
    <row r="26" customFormat="false" ht="30" hidden="false" customHeight="true" outlineLevel="0" collapsed="false">
      <c r="A26" s="9" t="n">
        <v>22</v>
      </c>
      <c r="B26" s="10" t="s">
        <v>10</v>
      </c>
      <c r="C26" s="14" t="s">
        <v>22</v>
      </c>
      <c r="D26" s="15" t="s">
        <v>45</v>
      </c>
      <c r="E26" s="16" t="s">
        <v>24</v>
      </c>
      <c r="F26" s="10"/>
    </row>
    <row r="27" customFormat="false" ht="30" hidden="false" customHeight="true" outlineLevel="0" collapsed="false">
      <c r="A27" s="9" t="n">
        <v>23</v>
      </c>
      <c r="B27" s="10" t="s">
        <v>10</v>
      </c>
      <c r="C27" s="14" t="s">
        <v>22</v>
      </c>
      <c r="D27" s="15" t="s">
        <v>46</v>
      </c>
      <c r="E27" s="16" t="s">
        <v>15</v>
      </c>
      <c r="F27" s="10"/>
    </row>
    <row r="28" customFormat="false" ht="30" hidden="false" customHeight="true" outlineLevel="0" collapsed="false">
      <c r="A28" s="9" t="n">
        <v>24</v>
      </c>
      <c r="B28" s="10" t="s">
        <v>10</v>
      </c>
      <c r="C28" s="14" t="s">
        <v>22</v>
      </c>
      <c r="D28" s="15" t="s">
        <v>47</v>
      </c>
      <c r="E28" s="16" t="s">
        <v>24</v>
      </c>
      <c r="F28" s="10"/>
    </row>
    <row r="29" customFormat="false" ht="30" hidden="false" customHeight="true" outlineLevel="0" collapsed="false">
      <c r="A29" s="9" t="n">
        <v>25</v>
      </c>
      <c r="B29" s="10" t="s">
        <v>10</v>
      </c>
      <c r="C29" s="14" t="s">
        <v>22</v>
      </c>
      <c r="D29" s="15" t="s">
        <v>48</v>
      </c>
      <c r="E29" s="16" t="s">
        <v>13</v>
      </c>
      <c r="F29" s="10"/>
    </row>
    <row r="30" customFormat="false" ht="30" hidden="false" customHeight="true" outlineLevel="0" collapsed="false">
      <c r="A30" s="9" t="n">
        <v>26</v>
      </c>
      <c r="B30" s="10" t="s">
        <v>10</v>
      </c>
      <c r="C30" s="14" t="s">
        <v>22</v>
      </c>
      <c r="D30" s="15" t="s">
        <v>49</v>
      </c>
      <c r="E30" s="16" t="s">
        <v>32</v>
      </c>
      <c r="F30" s="10"/>
    </row>
    <row r="31" customFormat="false" ht="30" hidden="false" customHeight="true" outlineLevel="0" collapsed="false">
      <c r="A31" s="9" t="n">
        <v>27</v>
      </c>
      <c r="B31" s="10" t="s">
        <v>10</v>
      </c>
      <c r="C31" s="14" t="s">
        <v>22</v>
      </c>
      <c r="D31" s="15" t="s">
        <v>50</v>
      </c>
      <c r="E31" s="16" t="s">
        <v>15</v>
      </c>
      <c r="F31" s="10"/>
    </row>
    <row r="32" customFormat="false" ht="30" hidden="false" customHeight="true" outlineLevel="0" collapsed="false">
      <c r="A32" s="9" t="n">
        <v>28</v>
      </c>
      <c r="B32" s="10" t="s">
        <v>10</v>
      </c>
      <c r="C32" s="14" t="s">
        <v>22</v>
      </c>
      <c r="D32" s="15" t="s">
        <v>51</v>
      </c>
      <c r="E32" s="16" t="s">
        <v>15</v>
      </c>
      <c r="F32" s="10"/>
    </row>
    <row r="33" customFormat="false" ht="30" hidden="false" customHeight="true" outlineLevel="0" collapsed="false">
      <c r="A33" s="9" t="n">
        <v>29</v>
      </c>
      <c r="B33" s="10" t="s">
        <v>10</v>
      </c>
      <c r="C33" s="14" t="s">
        <v>22</v>
      </c>
      <c r="D33" s="15" t="s">
        <v>52</v>
      </c>
      <c r="E33" s="16" t="s">
        <v>13</v>
      </c>
      <c r="F33" s="10"/>
    </row>
    <row r="34" customFormat="false" ht="30" hidden="false" customHeight="true" outlineLevel="0" collapsed="false">
      <c r="A34" s="9" t="n">
        <v>30</v>
      </c>
      <c r="B34" s="10" t="s">
        <v>10</v>
      </c>
      <c r="C34" s="14" t="s">
        <v>22</v>
      </c>
      <c r="D34" s="15" t="s">
        <v>53</v>
      </c>
      <c r="E34" s="16" t="s">
        <v>15</v>
      </c>
      <c r="F34" s="10"/>
    </row>
    <row r="35" customFormat="false" ht="30" hidden="false" customHeight="true" outlineLevel="0" collapsed="false">
      <c r="A35" s="9" t="n">
        <v>31</v>
      </c>
      <c r="B35" s="10" t="s">
        <v>10</v>
      </c>
      <c r="C35" s="14" t="s">
        <v>22</v>
      </c>
      <c r="D35" s="15" t="s">
        <v>54</v>
      </c>
      <c r="E35" s="16" t="s">
        <v>18</v>
      </c>
      <c r="F35" s="10"/>
    </row>
    <row r="36" customFormat="false" ht="30" hidden="false" customHeight="true" outlineLevel="0" collapsed="false">
      <c r="A36" s="9" t="n">
        <v>32</v>
      </c>
      <c r="B36" s="10" t="s">
        <v>10</v>
      </c>
      <c r="C36" s="14" t="s">
        <v>22</v>
      </c>
      <c r="D36" s="15" t="s">
        <v>55</v>
      </c>
      <c r="E36" s="16" t="s">
        <v>56</v>
      </c>
      <c r="F36" s="10"/>
    </row>
    <row r="37" customFormat="false" ht="30" hidden="false" customHeight="true" outlineLevel="0" collapsed="false">
      <c r="A37" s="9" t="n">
        <v>33</v>
      </c>
      <c r="B37" s="10" t="s">
        <v>10</v>
      </c>
      <c r="C37" s="14" t="s">
        <v>22</v>
      </c>
      <c r="D37" s="15" t="s">
        <v>57</v>
      </c>
      <c r="E37" s="16" t="s">
        <v>56</v>
      </c>
      <c r="F37" s="10"/>
    </row>
    <row r="38" customFormat="false" ht="30" hidden="false" customHeight="true" outlineLevel="0" collapsed="false">
      <c r="A38" s="9" t="n">
        <v>34</v>
      </c>
      <c r="B38" s="10" t="s">
        <v>10</v>
      </c>
      <c r="C38" s="14" t="s">
        <v>22</v>
      </c>
      <c r="D38" s="15" t="s">
        <v>58</v>
      </c>
      <c r="E38" s="16" t="s">
        <v>15</v>
      </c>
      <c r="F38" s="10"/>
    </row>
    <row r="39" customFormat="false" ht="30" hidden="false" customHeight="true" outlineLevel="0" collapsed="false">
      <c r="A39" s="9" t="n">
        <v>35</v>
      </c>
      <c r="B39" s="10" t="s">
        <v>10</v>
      </c>
      <c r="C39" s="14" t="s">
        <v>22</v>
      </c>
      <c r="D39" s="15" t="s">
        <v>59</v>
      </c>
      <c r="E39" s="16" t="s">
        <v>30</v>
      </c>
      <c r="F39" s="10"/>
    </row>
    <row r="40" customFormat="false" ht="30" hidden="false" customHeight="true" outlineLevel="0" collapsed="false">
      <c r="A40" s="9" t="n">
        <v>36</v>
      </c>
      <c r="B40" s="10" t="s">
        <v>10</v>
      </c>
      <c r="C40" s="14" t="s">
        <v>22</v>
      </c>
      <c r="D40" s="15" t="s">
        <v>60</v>
      </c>
      <c r="E40" s="16" t="s">
        <v>15</v>
      </c>
      <c r="F40" s="10"/>
    </row>
    <row r="41" customFormat="false" ht="30" hidden="false" customHeight="true" outlineLevel="0" collapsed="false">
      <c r="A41" s="9" t="n">
        <v>37</v>
      </c>
      <c r="B41" s="10" t="s">
        <v>10</v>
      </c>
      <c r="C41" s="14" t="s">
        <v>22</v>
      </c>
      <c r="D41" s="15" t="s">
        <v>61</v>
      </c>
      <c r="E41" s="16" t="s">
        <v>62</v>
      </c>
      <c r="F41" s="10"/>
    </row>
    <row r="42" customFormat="false" ht="30" hidden="false" customHeight="true" outlineLevel="0" collapsed="false">
      <c r="A42" s="9" t="n">
        <v>38</v>
      </c>
      <c r="B42" s="10" t="s">
        <v>10</v>
      </c>
      <c r="C42" s="14" t="s">
        <v>22</v>
      </c>
      <c r="D42" s="15" t="s">
        <v>63</v>
      </c>
      <c r="E42" s="16" t="s">
        <v>30</v>
      </c>
      <c r="F42" s="10"/>
    </row>
    <row r="43" customFormat="false" ht="30" hidden="false" customHeight="true" outlineLevel="0" collapsed="false">
      <c r="A43" s="9" t="n">
        <v>39</v>
      </c>
      <c r="B43" s="10" t="s">
        <v>10</v>
      </c>
      <c r="C43" s="14" t="s">
        <v>22</v>
      </c>
      <c r="D43" s="15" t="s">
        <v>64</v>
      </c>
      <c r="E43" s="16" t="s">
        <v>18</v>
      </c>
      <c r="F43" s="10"/>
    </row>
    <row r="44" customFormat="false" ht="30" hidden="false" customHeight="true" outlineLevel="0" collapsed="false">
      <c r="A44" s="9" t="n">
        <v>40</v>
      </c>
      <c r="B44" s="10" t="s">
        <v>10</v>
      </c>
      <c r="C44" s="14" t="s">
        <v>22</v>
      </c>
      <c r="D44" s="15" t="s">
        <v>65</v>
      </c>
      <c r="E44" s="16" t="s">
        <v>56</v>
      </c>
      <c r="F44" s="10"/>
    </row>
    <row r="45" customFormat="false" ht="30" hidden="false" customHeight="true" outlineLevel="0" collapsed="false">
      <c r="A45" s="9" t="n">
        <v>41</v>
      </c>
      <c r="B45" s="10" t="s">
        <v>10</v>
      </c>
      <c r="C45" s="14" t="s">
        <v>22</v>
      </c>
      <c r="D45" s="15" t="s">
        <v>66</v>
      </c>
      <c r="E45" s="16" t="s">
        <v>13</v>
      </c>
      <c r="F45" s="10"/>
    </row>
    <row r="46" customFormat="false" ht="30" hidden="false" customHeight="true" outlineLevel="0" collapsed="false">
      <c r="A46" s="9" t="n">
        <v>42</v>
      </c>
      <c r="B46" s="10" t="s">
        <v>10</v>
      </c>
      <c r="C46" s="14" t="s">
        <v>22</v>
      </c>
      <c r="D46" s="15" t="s">
        <v>67</v>
      </c>
      <c r="E46" s="16" t="s">
        <v>27</v>
      </c>
      <c r="F46" s="10"/>
    </row>
    <row r="47" customFormat="false" ht="30" hidden="false" customHeight="true" outlineLevel="0" collapsed="false">
      <c r="A47" s="9" t="n">
        <v>43</v>
      </c>
      <c r="B47" s="10" t="s">
        <v>10</v>
      </c>
      <c r="C47" s="14" t="s">
        <v>22</v>
      </c>
      <c r="D47" s="18" t="s">
        <v>68</v>
      </c>
      <c r="E47" s="19" t="s">
        <v>36</v>
      </c>
      <c r="F47" s="20"/>
    </row>
    <row r="48" customFormat="false" ht="30" hidden="false" customHeight="true" outlineLevel="0" collapsed="false">
      <c r="A48" s="9" t="n">
        <v>44</v>
      </c>
      <c r="B48" s="10" t="s">
        <v>10</v>
      </c>
      <c r="C48" s="14" t="s">
        <v>22</v>
      </c>
      <c r="D48" s="18" t="s">
        <v>69</v>
      </c>
      <c r="E48" s="19" t="s">
        <v>62</v>
      </c>
      <c r="F48" s="20"/>
    </row>
    <row r="49" customFormat="false" ht="30" hidden="false" customHeight="true" outlineLevel="0" collapsed="false">
      <c r="A49" s="9" t="n">
        <v>45</v>
      </c>
      <c r="B49" s="10" t="s">
        <v>10</v>
      </c>
      <c r="C49" s="14" t="s">
        <v>22</v>
      </c>
      <c r="D49" s="18" t="s">
        <v>70</v>
      </c>
      <c r="E49" s="19" t="s">
        <v>32</v>
      </c>
      <c r="F49" s="20"/>
    </row>
    <row r="50" customFormat="false" ht="30" hidden="false" customHeight="true" outlineLevel="0" collapsed="false">
      <c r="A50" s="9" t="n">
        <v>46</v>
      </c>
      <c r="B50" s="10" t="s">
        <v>10</v>
      </c>
      <c r="C50" s="14" t="s">
        <v>22</v>
      </c>
      <c r="D50" s="18" t="s">
        <v>71</v>
      </c>
      <c r="E50" s="19" t="s">
        <v>18</v>
      </c>
      <c r="F50" s="21"/>
    </row>
    <row r="51" customFormat="false" ht="30" hidden="false" customHeight="true" outlineLevel="0" collapsed="false">
      <c r="A51" s="9" t="n">
        <v>47</v>
      </c>
      <c r="B51" s="10" t="s">
        <v>10</v>
      </c>
      <c r="C51" s="14" t="s">
        <v>22</v>
      </c>
      <c r="D51" s="18" t="s">
        <v>72</v>
      </c>
      <c r="E51" s="19" t="s">
        <v>32</v>
      </c>
      <c r="F51" s="20"/>
    </row>
    <row r="52" customFormat="false" ht="30" hidden="false" customHeight="true" outlineLevel="0" collapsed="false">
      <c r="A52" s="9" t="n">
        <v>48</v>
      </c>
      <c r="B52" s="10" t="s">
        <v>10</v>
      </c>
      <c r="C52" s="14" t="s">
        <v>22</v>
      </c>
      <c r="D52" s="18" t="s">
        <v>73</v>
      </c>
      <c r="E52" s="19" t="s">
        <v>18</v>
      </c>
      <c r="F52" s="20"/>
    </row>
    <row r="53" customFormat="false" ht="30" hidden="false" customHeight="true" outlineLevel="0" collapsed="false">
      <c r="A53" s="9" t="n">
        <v>49</v>
      </c>
      <c r="B53" s="10" t="s">
        <v>10</v>
      </c>
      <c r="C53" s="14" t="s">
        <v>22</v>
      </c>
      <c r="D53" s="18" t="s">
        <v>74</v>
      </c>
      <c r="E53" s="19" t="s">
        <v>32</v>
      </c>
      <c r="F53" s="21"/>
    </row>
    <row r="54" customFormat="false" ht="30" hidden="false" customHeight="true" outlineLevel="0" collapsed="false">
      <c r="A54" s="9" t="n">
        <v>50</v>
      </c>
      <c r="B54" s="10" t="s">
        <v>10</v>
      </c>
      <c r="C54" s="14" t="s">
        <v>22</v>
      </c>
      <c r="D54" s="18" t="s">
        <v>75</v>
      </c>
      <c r="E54" s="19" t="s">
        <v>30</v>
      </c>
      <c r="F54" s="20"/>
    </row>
    <row r="55" customFormat="false" ht="30" hidden="false" customHeight="true" outlineLevel="0" collapsed="false">
      <c r="A55" s="9" t="n">
        <v>51</v>
      </c>
      <c r="B55" s="10" t="s">
        <v>10</v>
      </c>
      <c r="C55" s="14" t="s">
        <v>22</v>
      </c>
      <c r="D55" s="18" t="s">
        <v>76</v>
      </c>
      <c r="E55" s="19" t="s">
        <v>13</v>
      </c>
      <c r="F55" s="20"/>
    </row>
    <row r="56" customFormat="false" ht="30" hidden="false" customHeight="true" outlineLevel="0" collapsed="false">
      <c r="A56" s="9" t="n">
        <v>52</v>
      </c>
      <c r="B56" s="10" t="s">
        <v>10</v>
      </c>
      <c r="C56" s="14" t="s">
        <v>22</v>
      </c>
      <c r="D56" s="18" t="s">
        <v>77</v>
      </c>
      <c r="E56" s="19" t="s">
        <v>32</v>
      </c>
      <c r="F56" s="21"/>
    </row>
    <row r="57" customFormat="false" ht="30" hidden="false" customHeight="true" outlineLevel="0" collapsed="false">
      <c r="A57" s="9" t="n">
        <v>53</v>
      </c>
      <c r="B57" s="10" t="s">
        <v>10</v>
      </c>
      <c r="C57" s="14" t="s">
        <v>22</v>
      </c>
      <c r="D57" s="18" t="s">
        <v>78</v>
      </c>
      <c r="E57" s="19" t="s">
        <v>18</v>
      </c>
      <c r="F57" s="21"/>
    </row>
    <row r="58" customFormat="false" ht="30" hidden="false" customHeight="true" outlineLevel="0" collapsed="false">
      <c r="A58" s="9" t="n">
        <v>54</v>
      </c>
      <c r="B58" s="10" t="s">
        <v>10</v>
      </c>
      <c r="C58" s="14" t="s">
        <v>22</v>
      </c>
      <c r="D58" s="18" t="s">
        <v>79</v>
      </c>
      <c r="E58" s="19" t="s">
        <v>32</v>
      </c>
      <c r="F58" s="20"/>
    </row>
    <row r="59" customFormat="false" ht="30" hidden="false" customHeight="true" outlineLevel="0" collapsed="false">
      <c r="A59" s="9" t="n">
        <v>55</v>
      </c>
      <c r="B59" s="10" t="s">
        <v>10</v>
      </c>
      <c r="C59" s="14" t="s">
        <v>22</v>
      </c>
      <c r="D59" s="18" t="s">
        <v>80</v>
      </c>
      <c r="E59" s="19" t="s">
        <v>27</v>
      </c>
      <c r="F59" s="21"/>
    </row>
    <row r="60" customFormat="false" ht="30" hidden="false" customHeight="true" outlineLevel="0" collapsed="false">
      <c r="A60" s="9" t="n">
        <v>56</v>
      </c>
      <c r="B60" s="10" t="s">
        <v>10</v>
      </c>
      <c r="C60" s="14" t="s">
        <v>81</v>
      </c>
      <c r="D60" s="7" t="s">
        <v>82</v>
      </c>
      <c r="E60" s="13" t="s">
        <v>32</v>
      </c>
      <c r="F60" s="10"/>
    </row>
    <row r="61" customFormat="false" ht="30" hidden="false" customHeight="true" outlineLevel="0" collapsed="false">
      <c r="A61" s="9" t="n">
        <v>57</v>
      </c>
      <c r="B61" s="10" t="s">
        <v>10</v>
      </c>
      <c r="C61" s="14" t="s">
        <v>81</v>
      </c>
      <c r="D61" s="7" t="s">
        <v>83</v>
      </c>
      <c r="E61" s="13" t="s">
        <v>18</v>
      </c>
      <c r="F61" s="10"/>
    </row>
    <row r="62" customFormat="false" ht="30" hidden="false" customHeight="true" outlineLevel="0" collapsed="false">
      <c r="A62" s="9" t="n">
        <v>58</v>
      </c>
      <c r="B62" s="10" t="s">
        <v>10</v>
      </c>
      <c r="C62" s="14" t="s">
        <v>81</v>
      </c>
      <c r="D62" s="7" t="s">
        <v>84</v>
      </c>
      <c r="E62" s="13" t="s">
        <v>27</v>
      </c>
      <c r="F62" s="10"/>
    </row>
    <row r="63" customFormat="false" ht="30" hidden="false" customHeight="true" outlineLevel="0" collapsed="false">
      <c r="A63" s="9" t="n">
        <v>59</v>
      </c>
      <c r="B63" s="10" t="s">
        <v>10</v>
      </c>
      <c r="C63" s="14" t="s">
        <v>81</v>
      </c>
      <c r="D63" s="7" t="s">
        <v>85</v>
      </c>
      <c r="E63" s="13" t="s">
        <v>24</v>
      </c>
      <c r="F63" s="10"/>
    </row>
    <row r="64" customFormat="false" ht="30" hidden="false" customHeight="true" outlineLevel="0" collapsed="false">
      <c r="A64" s="9" t="n">
        <v>60</v>
      </c>
      <c r="B64" s="10" t="s">
        <v>10</v>
      </c>
      <c r="C64" s="14" t="s">
        <v>81</v>
      </c>
      <c r="D64" s="7" t="s">
        <v>86</v>
      </c>
      <c r="E64" s="13" t="s">
        <v>27</v>
      </c>
      <c r="F64" s="10"/>
    </row>
    <row r="65" customFormat="false" ht="30" hidden="false" customHeight="true" outlineLevel="0" collapsed="false">
      <c r="A65" s="9" t="n">
        <v>61</v>
      </c>
      <c r="B65" s="10" t="s">
        <v>10</v>
      </c>
      <c r="C65" s="14" t="s">
        <v>81</v>
      </c>
      <c r="D65" s="22" t="s">
        <v>87</v>
      </c>
      <c r="E65" s="13" t="s">
        <v>30</v>
      </c>
      <c r="F65" s="10"/>
    </row>
    <row r="66" customFormat="false" ht="30" hidden="false" customHeight="true" outlineLevel="0" collapsed="false">
      <c r="A66" s="9" t="n">
        <v>62</v>
      </c>
      <c r="B66" s="10" t="s">
        <v>10</v>
      </c>
      <c r="C66" s="14" t="s">
        <v>81</v>
      </c>
      <c r="D66" s="7" t="s">
        <v>88</v>
      </c>
      <c r="E66" s="13" t="s">
        <v>32</v>
      </c>
      <c r="F66" s="10"/>
    </row>
    <row r="67" customFormat="false" ht="30" hidden="false" customHeight="true" outlineLevel="0" collapsed="false">
      <c r="A67" s="9" t="n">
        <v>63</v>
      </c>
      <c r="B67" s="10" t="s">
        <v>10</v>
      </c>
      <c r="C67" s="14" t="s">
        <v>81</v>
      </c>
      <c r="D67" s="7" t="s">
        <v>89</v>
      </c>
      <c r="E67" s="13" t="s">
        <v>24</v>
      </c>
      <c r="F67" s="10"/>
    </row>
    <row r="68" customFormat="false" ht="30" hidden="false" customHeight="true" outlineLevel="0" collapsed="false">
      <c r="A68" s="9" t="n">
        <v>64</v>
      </c>
      <c r="B68" s="10" t="s">
        <v>10</v>
      </c>
      <c r="C68" s="14" t="s">
        <v>81</v>
      </c>
      <c r="D68" s="7" t="s">
        <v>90</v>
      </c>
      <c r="E68" s="13" t="s">
        <v>15</v>
      </c>
      <c r="F68" s="10"/>
    </row>
    <row r="69" customFormat="false" ht="30" hidden="false" customHeight="true" outlineLevel="0" collapsed="false">
      <c r="A69" s="9" t="n">
        <v>65</v>
      </c>
      <c r="B69" s="10" t="s">
        <v>10</v>
      </c>
      <c r="C69" s="14" t="s">
        <v>81</v>
      </c>
      <c r="D69" s="7" t="s">
        <v>91</v>
      </c>
      <c r="E69" s="13" t="s">
        <v>18</v>
      </c>
      <c r="F69" s="10"/>
    </row>
    <row r="70" customFormat="false" ht="30" hidden="false" customHeight="true" outlineLevel="0" collapsed="false">
      <c r="A70" s="9" t="n">
        <v>66</v>
      </c>
      <c r="B70" s="10" t="s">
        <v>10</v>
      </c>
      <c r="C70" s="14" t="s">
        <v>81</v>
      </c>
      <c r="D70" s="7" t="s">
        <v>92</v>
      </c>
      <c r="E70" s="13" t="s">
        <v>62</v>
      </c>
      <c r="F70" s="10"/>
    </row>
    <row r="71" customFormat="false" ht="30" hidden="false" customHeight="true" outlineLevel="0" collapsed="false">
      <c r="A71" s="9" t="n">
        <v>67</v>
      </c>
      <c r="B71" s="10" t="s">
        <v>10</v>
      </c>
      <c r="C71" s="14" t="s">
        <v>81</v>
      </c>
      <c r="D71" s="7" t="s">
        <v>93</v>
      </c>
      <c r="E71" s="13" t="s">
        <v>18</v>
      </c>
      <c r="F71" s="10"/>
    </row>
    <row r="72" customFormat="false" ht="30" hidden="false" customHeight="true" outlineLevel="0" collapsed="false">
      <c r="A72" s="9" t="n">
        <v>68</v>
      </c>
      <c r="B72" s="10" t="s">
        <v>10</v>
      </c>
      <c r="C72" s="14" t="s">
        <v>81</v>
      </c>
      <c r="D72" s="7" t="s">
        <v>94</v>
      </c>
      <c r="E72" s="13" t="s">
        <v>13</v>
      </c>
      <c r="F72" s="10"/>
    </row>
    <row r="73" customFormat="false" ht="30" hidden="false" customHeight="true" outlineLevel="0" collapsed="false">
      <c r="A73" s="9" t="n">
        <v>69</v>
      </c>
      <c r="B73" s="10" t="s">
        <v>10</v>
      </c>
      <c r="C73" s="14" t="s">
        <v>81</v>
      </c>
      <c r="D73" s="7" t="s">
        <v>95</v>
      </c>
      <c r="E73" s="13" t="s">
        <v>18</v>
      </c>
      <c r="F73" s="10"/>
    </row>
    <row r="74" customFormat="false" ht="30" hidden="false" customHeight="true" outlineLevel="0" collapsed="false">
      <c r="A74" s="9" t="n">
        <v>70</v>
      </c>
      <c r="B74" s="10" t="s">
        <v>10</v>
      </c>
      <c r="C74" s="14" t="s">
        <v>81</v>
      </c>
      <c r="D74" s="7" t="s">
        <v>96</v>
      </c>
      <c r="E74" s="13" t="s">
        <v>13</v>
      </c>
      <c r="F74" s="10"/>
    </row>
    <row r="75" customFormat="false" ht="30" hidden="false" customHeight="true" outlineLevel="0" collapsed="false">
      <c r="A75" s="9" t="n">
        <v>71</v>
      </c>
      <c r="B75" s="10" t="s">
        <v>10</v>
      </c>
      <c r="C75" s="14" t="s">
        <v>81</v>
      </c>
      <c r="D75" s="7" t="s">
        <v>97</v>
      </c>
      <c r="E75" s="13" t="s">
        <v>15</v>
      </c>
      <c r="F75" s="10"/>
    </row>
    <row r="76" customFormat="false" ht="30" hidden="false" customHeight="true" outlineLevel="0" collapsed="false">
      <c r="A76" s="9" t="n">
        <v>72</v>
      </c>
      <c r="B76" s="10" t="s">
        <v>10</v>
      </c>
      <c r="C76" s="14" t="s">
        <v>81</v>
      </c>
      <c r="D76" s="7" t="s">
        <v>98</v>
      </c>
      <c r="E76" s="13" t="s">
        <v>15</v>
      </c>
      <c r="F76" s="10"/>
    </row>
    <row r="77" customFormat="false" ht="30" hidden="false" customHeight="true" outlineLevel="0" collapsed="false">
      <c r="A77" s="9" t="n">
        <v>73</v>
      </c>
      <c r="B77" s="10" t="s">
        <v>10</v>
      </c>
      <c r="C77" s="14" t="s">
        <v>81</v>
      </c>
      <c r="D77" s="7" t="s">
        <v>99</v>
      </c>
      <c r="E77" s="13" t="s">
        <v>24</v>
      </c>
      <c r="F77" s="10"/>
    </row>
    <row r="78" customFormat="false" ht="30" hidden="false" customHeight="true" outlineLevel="0" collapsed="false">
      <c r="A78" s="9" t="n">
        <v>74</v>
      </c>
      <c r="B78" s="10" t="s">
        <v>10</v>
      </c>
      <c r="C78" s="14" t="s">
        <v>81</v>
      </c>
      <c r="D78" s="7" t="s">
        <v>100</v>
      </c>
      <c r="E78" s="13" t="s">
        <v>30</v>
      </c>
      <c r="F78" s="10"/>
    </row>
    <row r="79" customFormat="false" ht="30" hidden="false" customHeight="true" outlineLevel="0" collapsed="false">
      <c r="A79" s="9" t="n">
        <v>75</v>
      </c>
      <c r="B79" s="10" t="s">
        <v>10</v>
      </c>
      <c r="C79" s="14" t="s">
        <v>81</v>
      </c>
      <c r="D79" s="7" t="s">
        <v>101</v>
      </c>
      <c r="E79" s="13" t="s">
        <v>15</v>
      </c>
      <c r="F79" s="10"/>
    </row>
    <row r="80" customFormat="false" ht="30" hidden="false" customHeight="true" outlineLevel="0" collapsed="false">
      <c r="A80" s="9" t="n">
        <v>76</v>
      </c>
      <c r="B80" s="10" t="s">
        <v>10</v>
      </c>
      <c r="C80" s="14" t="s">
        <v>81</v>
      </c>
      <c r="D80" s="7" t="s">
        <v>102</v>
      </c>
      <c r="E80" s="13" t="s">
        <v>13</v>
      </c>
      <c r="F80" s="10"/>
    </row>
    <row r="81" customFormat="false" ht="30" hidden="false" customHeight="true" outlineLevel="0" collapsed="false">
      <c r="A81" s="9" t="n">
        <v>77</v>
      </c>
      <c r="B81" s="10" t="s">
        <v>10</v>
      </c>
      <c r="C81" s="14" t="s">
        <v>81</v>
      </c>
      <c r="D81" s="7" t="s">
        <v>103</v>
      </c>
      <c r="E81" s="13" t="s">
        <v>36</v>
      </c>
      <c r="F81" s="10"/>
    </row>
    <row r="82" customFormat="false" ht="30" hidden="false" customHeight="true" outlineLevel="0" collapsed="false">
      <c r="A82" s="9" t="n">
        <v>78</v>
      </c>
      <c r="B82" s="10" t="s">
        <v>10</v>
      </c>
      <c r="C82" s="14" t="s">
        <v>81</v>
      </c>
      <c r="D82" s="7" t="s">
        <v>104</v>
      </c>
      <c r="E82" s="13" t="s">
        <v>18</v>
      </c>
      <c r="F82" s="10"/>
    </row>
    <row r="83" customFormat="false" ht="30" hidden="false" customHeight="true" outlineLevel="0" collapsed="false">
      <c r="A83" s="9" t="n">
        <v>79</v>
      </c>
      <c r="B83" s="10" t="s">
        <v>10</v>
      </c>
      <c r="C83" s="14" t="s">
        <v>81</v>
      </c>
      <c r="D83" s="7" t="s">
        <v>105</v>
      </c>
      <c r="E83" s="13" t="s">
        <v>30</v>
      </c>
      <c r="F83" s="10"/>
    </row>
    <row r="84" customFormat="false" ht="30" hidden="false" customHeight="true" outlineLevel="0" collapsed="false">
      <c r="A84" s="9" t="n">
        <v>80</v>
      </c>
      <c r="B84" s="10" t="s">
        <v>10</v>
      </c>
      <c r="C84" s="14" t="s">
        <v>81</v>
      </c>
      <c r="D84" s="7" t="s">
        <v>106</v>
      </c>
      <c r="E84" s="13" t="s">
        <v>15</v>
      </c>
      <c r="F84" s="10"/>
    </row>
    <row r="85" customFormat="false" ht="30" hidden="false" customHeight="true" outlineLevel="0" collapsed="false">
      <c r="A85" s="9" t="n">
        <v>81</v>
      </c>
      <c r="B85" s="10" t="s">
        <v>10</v>
      </c>
      <c r="C85" s="14" t="s">
        <v>81</v>
      </c>
      <c r="D85" s="7" t="s">
        <v>107</v>
      </c>
      <c r="E85" s="13" t="s">
        <v>32</v>
      </c>
      <c r="F85" s="10"/>
    </row>
    <row r="86" customFormat="false" ht="30" hidden="false" customHeight="true" outlineLevel="0" collapsed="false">
      <c r="A86" s="9" t="n">
        <v>82</v>
      </c>
      <c r="B86" s="10" t="s">
        <v>10</v>
      </c>
      <c r="C86" s="14" t="s">
        <v>81</v>
      </c>
      <c r="D86" s="7" t="s">
        <v>108</v>
      </c>
      <c r="E86" s="13" t="s">
        <v>18</v>
      </c>
      <c r="F86" s="10"/>
    </row>
    <row r="87" customFormat="false" ht="30" hidden="false" customHeight="true" outlineLevel="0" collapsed="false">
      <c r="A87" s="9" t="n">
        <v>83</v>
      </c>
      <c r="B87" s="10" t="s">
        <v>10</v>
      </c>
      <c r="C87" s="14" t="s">
        <v>81</v>
      </c>
      <c r="D87" s="7" t="s">
        <v>109</v>
      </c>
      <c r="E87" s="13" t="s">
        <v>18</v>
      </c>
      <c r="F87" s="10"/>
    </row>
    <row r="88" customFormat="false" ht="30" hidden="false" customHeight="true" outlineLevel="0" collapsed="false">
      <c r="A88" s="9" t="n">
        <v>84</v>
      </c>
      <c r="B88" s="10" t="s">
        <v>10</v>
      </c>
      <c r="C88" s="14" t="s">
        <v>81</v>
      </c>
      <c r="D88" s="7" t="s">
        <v>110</v>
      </c>
      <c r="E88" s="13" t="s">
        <v>36</v>
      </c>
      <c r="F88" s="10"/>
    </row>
    <row r="89" customFormat="false" ht="30" hidden="false" customHeight="true" outlineLevel="0" collapsed="false">
      <c r="A89" s="9" t="n">
        <v>85</v>
      </c>
      <c r="B89" s="10" t="s">
        <v>10</v>
      </c>
      <c r="C89" s="14" t="s">
        <v>81</v>
      </c>
      <c r="D89" s="7" t="s">
        <v>111</v>
      </c>
      <c r="E89" s="13" t="s">
        <v>18</v>
      </c>
      <c r="F89" s="10"/>
    </row>
    <row r="90" customFormat="false" ht="30" hidden="false" customHeight="true" outlineLevel="0" collapsed="false">
      <c r="A90" s="9" t="n">
        <v>86</v>
      </c>
      <c r="B90" s="10" t="s">
        <v>10</v>
      </c>
      <c r="C90" s="14" t="s">
        <v>81</v>
      </c>
      <c r="D90" s="7" t="s">
        <v>112</v>
      </c>
      <c r="E90" s="13" t="s">
        <v>13</v>
      </c>
      <c r="F90" s="10"/>
    </row>
    <row r="91" customFormat="false" ht="30" hidden="false" customHeight="true" outlineLevel="0" collapsed="false">
      <c r="A91" s="9" t="n">
        <v>87</v>
      </c>
      <c r="B91" s="10" t="s">
        <v>10</v>
      </c>
      <c r="C91" s="14" t="s">
        <v>81</v>
      </c>
      <c r="D91" s="7" t="s">
        <v>113</v>
      </c>
      <c r="E91" s="13" t="s">
        <v>30</v>
      </c>
      <c r="F91" s="10"/>
    </row>
    <row r="92" customFormat="false" ht="30" hidden="false" customHeight="true" outlineLevel="0" collapsed="false">
      <c r="A92" s="9" t="n">
        <v>88</v>
      </c>
      <c r="B92" s="10" t="s">
        <v>10</v>
      </c>
      <c r="C92" s="14" t="s">
        <v>81</v>
      </c>
      <c r="D92" s="7" t="s">
        <v>114</v>
      </c>
      <c r="E92" s="13" t="s">
        <v>30</v>
      </c>
      <c r="F92" s="10"/>
    </row>
    <row r="93" customFormat="false" ht="30" hidden="false" customHeight="true" outlineLevel="0" collapsed="false">
      <c r="A93" s="9" t="n">
        <v>89</v>
      </c>
      <c r="B93" s="10" t="s">
        <v>10</v>
      </c>
      <c r="C93" s="14" t="s">
        <v>81</v>
      </c>
      <c r="D93" s="7" t="s">
        <v>115</v>
      </c>
      <c r="E93" s="13" t="s">
        <v>32</v>
      </c>
      <c r="F93" s="10"/>
    </row>
    <row r="94" customFormat="false" ht="30" hidden="false" customHeight="true" outlineLevel="0" collapsed="false">
      <c r="A94" s="9" t="n">
        <v>90</v>
      </c>
      <c r="B94" s="10" t="s">
        <v>10</v>
      </c>
      <c r="C94" s="14" t="s">
        <v>81</v>
      </c>
      <c r="D94" s="7" t="s">
        <v>116</v>
      </c>
      <c r="E94" s="13" t="s">
        <v>24</v>
      </c>
      <c r="F94" s="10"/>
    </row>
    <row r="95" customFormat="false" ht="30" hidden="false" customHeight="true" outlineLevel="0" collapsed="false">
      <c r="A95" s="9" t="n">
        <v>91</v>
      </c>
      <c r="B95" s="10" t="s">
        <v>10</v>
      </c>
      <c r="C95" s="14" t="s">
        <v>81</v>
      </c>
      <c r="D95" s="7" t="s">
        <v>117</v>
      </c>
      <c r="E95" s="13" t="s">
        <v>56</v>
      </c>
      <c r="F95" s="10"/>
    </row>
    <row r="96" customFormat="false" ht="30" hidden="false" customHeight="true" outlineLevel="0" collapsed="false">
      <c r="A96" s="9" t="n">
        <v>92</v>
      </c>
      <c r="B96" s="10" t="s">
        <v>10</v>
      </c>
      <c r="C96" s="14" t="s">
        <v>81</v>
      </c>
      <c r="D96" s="7" t="s">
        <v>118</v>
      </c>
      <c r="E96" s="13" t="s">
        <v>13</v>
      </c>
      <c r="F96" s="10"/>
    </row>
    <row r="97" customFormat="false" ht="30" hidden="false" customHeight="true" outlineLevel="0" collapsed="false">
      <c r="A97" s="9" t="n">
        <v>93</v>
      </c>
      <c r="B97" s="10" t="s">
        <v>10</v>
      </c>
      <c r="C97" s="14" t="s">
        <v>81</v>
      </c>
      <c r="D97" s="7" t="s">
        <v>119</v>
      </c>
      <c r="E97" s="13" t="s">
        <v>32</v>
      </c>
      <c r="F97" s="10"/>
    </row>
    <row r="98" customFormat="false" ht="30" hidden="false" customHeight="true" outlineLevel="0" collapsed="false">
      <c r="A98" s="9" t="n">
        <v>94</v>
      </c>
      <c r="B98" s="10" t="s">
        <v>10</v>
      </c>
      <c r="C98" s="14" t="s">
        <v>81</v>
      </c>
      <c r="D98" s="7" t="s">
        <v>120</v>
      </c>
      <c r="E98" s="13" t="s">
        <v>13</v>
      </c>
      <c r="F98" s="10"/>
    </row>
    <row r="99" customFormat="false" ht="30" hidden="false" customHeight="true" outlineLevel="0" collapsed="false">
      <c r="A99" s="9" t="n">
        <v>95</v>
      </c>
      <c r="B99" s="10" t="s">
        <v>10</v>
      </c>
      <c r="C99" s="14" t="s">
        <v>81</v>
      </c>
      <c r="D99" s="7" t="s">
        <v>121</v>
      </c>
      <c r="E99" s="13" t="s">
        <v>15</v>
      </c>
      <c r="F99" s="10"/>
    </row>
    <row r="100" customFormat="false" ht="30" hidden="false" customHeight="true" outlineLevel="0" collapsed="false">
      <c r="A100" s="9" t="n">
        <v>96</v>
      </c>
      <c r="B100" s="10" t="s">
        <v>10</v>
      </c>
      <c r="C100" s="14" t="s">
        <v>81</v>
      </c>
      <c r="D100" s="7" t="s">
        <v>122</v>
      </c>
      <c r="E100" s="13" t="s">
        <v>15</v>
      </c>
      <c r="F100" s="10"/>
    </row>
    <row r="101" customFormat="false" ht="30" hidden="false" customHeight="true" outlineLevel="0" collapsed="false">
      <c r="A101" s="9" t="n">
        <v>97</v>
      </c>
      <c r="B101" s="10" t="s">
        <v>10</v>
      </c>
      <c r="C101" s="14" t="s">
        <v>81</v>
      </c>
      <c r="D101" s="7" t="s">
        <v>123</v>
      </c>
      <c r="E101" s="13" t="s">
        <v>15</v>
      </c>
      <c r="F101" s="10"/>
    </row>
    <row r="102" customFormat="false" ht="30" hidden="false" customHeight="true" outlineLevel="0" collapsed="false">
      <c r="A102" s="9" t="n">
        <v>98</v>
      </c>
      <c r="B102" s="10" t="s">
        <v>10</v>
      </c>
      <c r="C102" s="14" t="s">
        <v>81</v>
      </c>
      <c r="D102" s="7" t="s">
        <v>124</v>
      </c>
      <c r="E102" s="13" t="s">
        <v>18</v>
      </c>
      <c r="F102" s="10"/>
    </row>
    <row r="103" customFormat="false" ht="30" hidden="false" customHeight="true" outlineLevel="0" collapsed="false">
      <c r="A103" s="9" t="n">
        <v>99</v>
      </c>
      <c r="B103" s="10" t="s">
        <v>10</v>
      </c>
      <c r="C103" s="14" t="s">
        <v>81</v>
      </c>
      <c r="D103" s="7" t="s">
        <v>125</v>
      </c>
      <c r="E103" s="13" t="s">
        <v>30</v>
      </c>
      <c r="F103" s="10"/>
    </row>
    <row r="104" customFormat="false" ht="30" hidden="false" customHeight="true" outlineLevel="0" collapsed="false">
      <c r="A104" s="9" t="n">
        <v>100</v>
      </c>
      <c r="B104" s="10" t="s">
        <v>10</v>
      </c>
      <c r="C104" s="14" t="s">
        <v>81</v>
      </c>
      <c r="D104" s="7" t="s">
        <v>126</v>
      </c>
      <c r="E104" s="13" t="s">
        <v>18</v>
      </c>
      <c r="F104" s="10"/>
    </row>
    <row r="105" customFormat="false" ht="30" hidden="false" customHeight="true" outlineLevel="0" collapsed="false">
      <c r="A105" s="9" t="n">
        <v>101</v>
      </c>
      <c r="B105" s="10" t="s">
        <v>10</v>
      </c>
      <c r="C105" s="14" t="s">
        <v>81</v>
      </c>
      <c r="D105" s="7" t="s">
        <v>127</v>
      </c>
      <c r="E105" s="13" t="s">
        <v>56</v>
      </c>
      <c r="F105" s="10"/>
    </row>
    <row r="106" customFormat="false" ht="30" hidden="false" customHeight="true" outlineLevel="0" collapsed="false">
      <c r="A106" s="9" t="n">
        <v>102</v>
      </c>
      <c r="B106" s="10" t="s">
        <v>10</v>
      </c>
      <c r="C106" s="14" t="s">
        <v>81</v>
      </c>
      <c r="D106" s="7" t="s">
        <v>128</v>
      </c>
      <c r="E106" s="13" t="s">
        <v>13</v>
      </c>
      <c r="F106" s="10"/>
    </row>
    <row r="107" customFormat="false" ht="30" hidden="false" customHeight="true" outlineLevel="0" collapsed="false">
      <c r="A107" s="9" t="n">
        <v>103</v>
      </c>
      <c r="B107" s="10" t="s">
        <v>10</v>
      </c>
      <c r="C107" s="14" t="s">
        <v>81</v>
      </c>
      <c r="D107" s="7" t="s">
        <v>129</v>
      </c>
      <c r="E107" s="13" t="s">
        <v>18</v>
      </c>
      <c r="F107" s="10"/>
    </row>
    <row r="108" customFormat="false" ht="30" hidden="false" customHeight="true" outlineLevel="0" collapsed="false">
      <c r="A108" s="9" t="n">
        <v>104</v>
      </c>
      <c r="B108" s="10" t="s">
        <v>10</v>
      </c>
      <c r="C108" s="14" t="s">
        <v>81</v>
      </c>
      <c r="D108" s="7" t="s">
        <v>130</v>
      </c>
      <c r="E108" s="13" t="s">
        <v>32</v>
      </c>
      <c r="F108" s="10"/>
    </row>
    <row r="109" customFormat="false" ht="30" hidden="false" customHeight="true" outlineLevel="0" collapsed="false">
      <c r="A109" s="9" t="n">
        <v>105</v>
      </c>
      <c r="B109" s="10" t="s">
        <v>10</v>
      </c>
      <c r="C109" s="14" t="s">
        <v>81</v>
      </c>
      <c r="D109" s="7" t="s">
        <v>131</v>
      </c>
      <c r="E109" s="13" t="s">
        <v>30</v>
      </c>
      <c r="F109" s="10"/>
    </row>
    <row r="110" customFormat="false" ht="30" hidden="false" customHeight="true" outlineLevel="0" collapsed="false">
      <c r="A110" s="9" t="n">
        <v>106</v>
      </c>
      <c r="B110" s="10" t="s">
        <v>10</v>
      </c>
      <c r="C110" s="14" t="s">
        <v>81</v>
      </c>
      <c r="D110" s="7" t="s">
        <v>132</v>
      </c>
      <c r="E110" s="13" t="s">
        <v>18</v>
      </c>
      <c r="F110" s="10"/>
    </row>
    <row r="111" customFormat="false" ht="30" hidden="false" customHeight="true" outlineLevel="0" collapsed="false">
      <c r="A111" s="9" t="n">
        <v>107</v>
      </c>
      <c r="B111" s="10" t="s">
        <v>10</v>
      </c>
      <c r="C111" s="14" t="s">
        <v>81</v>
      </c>
      <c r="D111" s="7" t="s">
        <v>133</v>
      </c>
      <c r="E111" s="13" t="s">
        <v>13</v>
      </c>
      <c r="F111" s="10"/>
    </row>
    <row r="112" customFormat="false" ht="30" hidden="false" customHeight="true" outlineLevel="0" collapsed="false">
      <c r="A112" s="9" t="n">
        <v>108</v>
      </c>
      <c r="B112" s="10" t="s">
        <v>10</v>
      </c>
      <c r="C112" s="14" t="s">
        <v>81</v>
      </c>
      <c r="D112" s="7" t="s">
        <v>134</v>
      </c>
      <c r="E112" s="13" t="s">
        <v>30</v>
      </c>
      <c r="F112" s="10"/>
    </row>
    <row r="113" customFormat="false" ht="30" hidden="false" customHeight="true" outlineLevel="0" collapsed="false">
      <c r="A113" s="9" t="n">
        <v>109</v>
      </c>
      <c r="B113" s="10" t="s">
        <v>10</v>
      </c>
      <c r="C113" s="14" t="s">
        <v>81</v>
      </c>
      <c r="D113" s="7" t="s">
        <v>135</v>
      </c>
      <c r="E113" s="13" t="s">
        <v>32</v>
      </c>
      <c r="F113" s="10"/>
    </row>
    <row r="114" customFormat="false" ht="30" hidden="false" customHeight="true" outlineLevel="0" collapsed="false">
      <c r="A114" s="9" t="n">
        <v>110</v>
      </c>
      <c r="B114" s="10" t="s">
        <v>10</v>
      </c>
      <c r="C114" s="14" t="s">
        <v>81</v>
      </c>
      <c r="D114" s="7" t="s">
        <v>136</v>
      </c>
      <c r="E114" s="13" t="s">
        <v>18</v>
      </c>
      <c r="F114" s="10"/>
    </row>
    <row r="115" customFormat="false" ht="30" hidden="false" customHeight="true" outlineLevel="0" collapsed="false">
      <c r="A115" s="9" t="n">
        <v>111</v>
      </c>
      <c r="B115" s="10" t="s">
        <v>10</v>
      </c>
      <c r="C115" s="14" t="s">
        <v>81</v>
      </c>
      <c r="D115" s="7" t="s">
        <v>137</v>
      </c>
      <c r="E115" s="13" t="s">
        <v>30</v>
      </c>
      <c r="F115" s="10"/>
    </row>
    <row r="116" customFormat="false" ht="30" hidden="false" customHeight="true" outlineLevel="0" collapsed="false">
      <c r="A116" s="9" t="n">
        <v>112</v>
      </c>
      <c r="B116" s="10" t="s">
        <v>10</v>
      </c>
      <c r="C116" s="14" t="s">
        <v>81</v>
      </c>
      <c r="D116" s="7" t="s">
        <v>138</v>
      </c>
      <c r="E116" s="13" t="s">
        <v>18</v>
      </c>
      <c r="F116" s="10"/>
    </row>
    <row r="117" customFormat="false" ht="30" hidden="false" customHeight="true" outlineLevel="0" collapsed="false">
      <c r="A117" s="9" t="n">
        <v>113</v>
      </c>
      <c r="B117" s="10" t="s">
        <v>10</v>
      </c>
      <c r="C117" s="14" t="s">
        <v>81</v>
      </c>
      <c r="D117" s="7" t="s">
        <v>139</v>
      </c>
      <c r="E117" s="13" t="s">
        <v>56</v>
      </c>
      <c r="F117" s="10"/>
    </row>
    <row r="118" customFormat="false" ht="30" hidden="false" customHeight="true" outlineLevel="0" collapsed="false">
      <c r="A118" s="9" t="n">
        <v>114</v>
      </c>
      <c r="B118" s="10" t="s">
        <v>10</v>
      </c>
      <c r="C118" s="14" t="s">
        <v>81</v>
      </c>
      <c r="D118" s="7" t="s">
        <v>140</v>
      </c>
      <c r="E118" s="13" t="s">
        <v>30</v>
      </c>
      <c r="F118" s="10"/>
    </row>
    <row r="119" customFormat="false" ht="30" hidden="false" customHeight="true" outlineLevel="0" collapsed="false">
      <c r="A119" s="9" t="n">
        <v>115</v>
      </c>
      <c r="B119" s="10" t="s">
        <v>10</v>
      </c>
      <c r="C119" s="14" t="s">
        <v>81</v>
      </c>
      <c r="D119" s="7" t="s">
        <v>141</v>
      </c>
      <c r="E119" s="13" t="s">
        <v>30</v>
      </c>
      <c r="F119" s="10"/>
    </row>
    <row r="120" customFormat="false" ht="30" hidden="false" customHeight="true" outlineLevel="0" collapsed="false">
      <c r="A120" s="9" t="n">
        <v>116</v>
      </c>
      <c r="B120" s="10" t="s">
        <v>10</v>
      </c>
      <c r="C120" s="14" t="s">
        <v>81</v>
      </c>
      <c r="D120" s="7" t="s">
        <v>142</v>
      </c>
      <c r="E120" s="13" t="s">
        <v>56</v>
      </c>
      <c r="F120" s="10"/>
    </row>
    <row r="121" customFormat="false" ht="30" hidden="false" customHeight="true" outlineLevel="0" collapsed="false">
      <c r="A121" s="9" t="n">
        <v>117</v>
      </c>
      <c r="B121" s="10" t="s">
        <v>10</v>
      </c>
      <c r="C121" s="14" t="s">
        <v>81</v>
      </c>
      <c r="D121" s="7" t="s">
        <v>143</v>
      </c>
      <c r="E121" s="13" t="s">
        <v>36</v>
      </c>
      <c r="F121" s="10"/>
    </row>
    <row r="122" customFormat="false" ht="30" hidden="false" customHeight="true" outlineLevel="0" collapsed="false">
      <c r="A122" s="9" t="n">
        <v>118</v>
      </c>
      <c r="B122" s="10" t="s">
        <v>10</v>
      </c>
      <c r="C122" s="14" t="s">
        <v>81</v>
      </c>
      <c r="D122" s="7" t="s">
        <v>144</v>
      </c>
      <c r="E122" s="13" t="s">
        <v>24</v>
      </c>
      <c r="F122" s="10"/>
    </row>
    <row r="123" customFormat="false" ht="30" hidden="false" customHeight="true" outlineLevel="0" collapsed="false">
      <c r="A123" s="9" t="n">
        <v>119</v>
      </c>
      <c r="B123" s="10" t="s">
        <v>10</v>
      </c>
      <c r="C123" s="14" t="s">
        <v>81</v>
      </c>
      <c r="D123" s="7" t="s">
        <v>145</v>
      </c>
      <c r="E123" s="13" t="s">
        <v>30</v>
      </c>
      <c r="F123" s="10"/>
    </row>
    <row r="124" customFormat="false" ht="30" hidden="false" customHeight="true" outlineLevel="0" collapsed="false">
      <c r="A124" s="9" t="n">
        <v>120</v>
      </c>
      <c r="B124" s="10" t="s">
        <v>10</v>
      </c>
      <c r="C124" s="14" t="s">
        <v>81</v>
      </c>
      <c r="D124" s="7" t="s">
        <v>146</v>
      </c>
      <c r="E124" s="13" t="s">
        <v>32</v>
      </c>
      <c r="F124" s="10"/>
    </row>
    <row r="125" customFormat="false" ht="30" hidden="false" customHeight="true" outlineLevel="0" collapsed="false">
      <c r="A125" s="9" t="n">
        <v>121</v>
      </c>
      <c r="B125" s="10" t="s">
        <v>10</v>
      </c>
      <c r="C125" s="14" t="s">
        <v>81</v>
      </c>
      <c r="D125" s="7" t="s">
        <v>147</v>
      </c>
      <c r="E125" s="13" t="s">
        <v>18</v>
      </c>
      <c r="F125" s="10"/>
    </row>
    <row r="126" customFormat="false" ht="30" hidden="false" customHeight="true" outlineLevel="0" collapsed="false">
      <c r="A126" s="9" t="n">
        <v>122</v>
      </c>
      <c r="B126" s="10" t="s">
        <v>10</v>
      </c>
      <c r="C126" s="14" t="s">
        <v>81</v>
      </c>
      <c r="D126" s="7" t="s">
        <v>148</v>
      </c>
      <c r="E126" s="13" t="s">
        <v>15</v>
      </c>
      <c r="F126" s="10"/>
    </row>
    <row r="127" customFormat="false" ht="30" hidden="false" customHeight="true" outlineLevel="0" collapsed="false">
      <c r="A127" s="9" t="n">
        <v>123</v>
      </c>
      <c r="B127" s="10" t="s">
        <v>10</v>
      </c>
      <c r="C127" s="14" t="s">
        <v>81</v>
      </c>
      <c r="D127" s="7" t="s">
        <v>149</v>
      </c>
      <c r="E127" s="13" t="s">
        <v>18</v>
      </c>
      <c r="F127" s="10"/>
    </row>
    <row r="128" customFormat="false" ht="30" hidden="false" customHeight="true" outlineLevel="0" collapsed="false">
      <c r="A128" s="9" t="n">
        <v>124</v>
      </c>
      <c r="B128" s="10" t="s">
        <v>10</v>
      </c>
      <c r="C128" s="14" t="s">
        <v>81</v>
      </c>
      <c r="D128" s="7" t="s">
        <v>150</v>
      </c>
      <c r="E128" s="13" t="s">
        <v>13</v>
      </c>
      <c r="F128" s="10"/>
    </row>
    <row r="129" customFormat="false" ht="30" hidden="false" customHeight="true" outlineLevel="0" collapsed="false">
      <c r="A129" s="9" t="n">
        <v>125</v>
      </c>
      <c r="B129" s="10" t="s">
        <v>10</v>
      </c>
      <c r="C129" s="14" t="s">
        <v>81</v>
      </c>
      <c r="D129" s="7" t="s">
        <v>151</v>
      </c>
      <c r="E129" s="13" t="s">
        <v>18</v>
      </c>
      <c r="F129" s="10"/>
    </row>
    <row r="130" customFormat="false" ht="30" hidden="false" customHeight="true" outlineLevel="0" collapsed="false">
      <c r="A130" s="9" t="n">
        <v>126</v>
      </c>
      <c r="B130" s="10" t="s">
        <v>10</v>
      </c>
      <c r="C130" s="14" t="s">
        <v>81</v>
      </c>
      <c r="D130" s="7" t="s">
        <v>152</v>
      </c>
      <c r="E130" s="13" t="s">
        <v>24</v>
      </c>
      <c r="F130" s="10"/>
    </row>
    <row r="131" customFormat="false" ht="30" hidden="false" customHeight="true" outlineLevel="0" collapsed="false">
      <c r="A131" s="9" t="n">
        <v>127</v>
      </c>
      <c r="B131" s="10" t="s">
        <v>10</v>
      </c>
      <c r="C131" s="14" t="s">
        <v>81</v>
      </c>
      <c r="D131" s="7" t="s">
        <v>153</v>
      </c>
      <c r="E131" s="13" t="s">
        <v>30</v>
      </c>
      <c r="F131" s="10"/>
    </row>
    <row r="132" customFormat="false" ht="30" hidden="false" customHeight="true" outlineLevel="0" collapsed="false">
      <c r="A132" s="9" t="n">
        <v>128</v>
      </c>
      <c r="B132" s="10" t="s">
        <v>10</v>
      </c>
      <c r="C132" s="14" t="s">
        <v>81</v>
      </c>
      <c r="D132" s="7" t="s">
        <v>154</v>
      </c>
      <c r="E132" s="13" t="s">
        <v>18</v>
      </c>
      <c r="F132" s="10"/>
    </row>
    <row r="133" customFormat="false" ht="30" hidden="false" customHeight="true" outlineLevel="0" collapsed="false">
      <c r="A133" s="9" t="n">
        <v>129</v>
      </c>
      <c r="B133" s="10" t="s">
        <v>10</v>
      </c>
      <c r="C133" s="14" t="s">
        <v>81</v>
      </c>
      <c r="D133" s="7" t="s">
        <v>155</v>
      </c>
      <c r="E133" s="13" t="s">
        <v>44</v>
      </c>
      <c r="F133" s="10"/>
    </row>
    <row r="134" customFormat="false" ht="30" hidden="false" customHeight="true" outlineLevel="0" collapsed="false">
      <c r="A134" s="9" t="n">
        <v>130</v>
      </c>
      <c r="B134" s="10" t="s">
        <v>10</v>
      </c>
      <c r="C134" s="23" t="s">
        <v>156</v>
      </c>
      <c r="D134" s="18" t="s">
        <v>157</v>
      </c>
      <c r="E134" s="19" t="s">
        <v>18</v>
      </c>
      <c r="F134" s="10"/>
    </row>
    <row r="135" customFormat="false" ht="30" hidden="false" customHeight="true" outlineLevel="0" collapsed="false">
      <c r="A135" s="9" t="n">
        <v>131</v>
      </c>
      <c r="B135" s="10" t="s">
        <v>10</v>
      </c>
      <c r="C135" s="23" t="s">
        <v>156</v>
      </c>
      <c r="D135" s="18" t="s">
        <v>158</v>
      </c>
      <c r="E135" s="19" t="s">
        <v>15</v>
      </c>
      <c r="F135" s="10"/>
    </row>
    <row r="136" s="2" customFormat="true" ht="30" hidden="false" customHeight="true" outlineLevel="0" collapsed="false">
      <c r="A136" s="9" t="n">
        <v>132</v>
      </c>
      <c r="B136" s="10" t="s">
        <v>10</v>
      </c>
      <c r="C136" s="23" t="s">
        <v>156</v>
      </c>
      <c r="D136" s="18" t="s">
        <v>159</v>
      </c>
      <c r="E136" s="19" t="s">
        <v>18</v>
      </c>
      <c r="F136" s="10"/>
    </row>
    <row r="137" s="2" customFormat="true" ht="30" hidden="false" customHeight="true" outlineLevel="0" collapsed="false">
      <c r="A137" s="9" t="n">
        <v>133</v>
      </c>
      <c r="B137" s="10" t="s">
        <v>10</v>
      </c>
      <c r="C137" s="23" t="s">
        <v>156</v>
      </c>
      <c r="D137" s="18" t="s">
        <v>160</v>
      </c>
      <c r="E137" s="19" t="s">
        <v>13</v>
      </c>
      <c r="F137" s="10"/>
    </row>
    <row r="138" s="2" customFormat="true" ht="30" hidden="false" customHeight="true" outlineLevel="0" collapsed="false">
      <c r="A138" s="9" t="n">
        <v>134</v>
      </c>
      <c r="B138" s="10" t="s">
        <v>10</v>
      </c>
      <c r="C138" s="23" t="s">
        <v>156</v>
      </c>
      <c r="D138" s="18" t="s">
        <v>161</v>
      </c>
      <c r="E138" s="19" t="s">
        <v>30</v>
      </c>
      <c r="F138" s="10"/>
    </row>
    <row r="139" s="2" customFormat="true" ht="30" hidden="false" customHeight="true" outlineLevel="0" collapsed="false">
      <c r="A139" s="9" t="n">
        <v>135</v>
      </c>
      <c r="B139" s="10" t="s">
        <v>10</v>
      </c>
      <c r="C139" s="23" t="s">
        <v>156</v>
      </c>
      <c r="D139" s="18" t="s">
        <v>162</v>
      </c>
      <c r="E139" s="19" t="s">
        <v>13</v>
      </c>
      <c r="F139" s="10"/>
    </row>
    <row r="140" s="2" customFormat="true" ht="30" hidden="false" customHeight="true" outlineLevel="0" collapsed="false">
      <c r="A140" s="9" t="n">
        <v>136</v>
      </c>
      <c r="B140" s="10" t="s">
        <v>163</v>
      </c>
      <c r="C140" s="24" t="s">
        <v>164</v>
      </c>
      <c r="D140" s="13" t="s">
        <v>165</v>
      </c>
      <c r="E140" s="13" t="s">
        <v>18</v>
      </c>
      <c r="F140" s="10"/>
    </row>
    <row r="141" s="2" customFormat="true" ht="30" hidden="false" customHeight="true" outlineLevel="0" collapsed="false">
      <c r="A141" s="9" t="n">
        <v>137</v>
      </c>
      <c r="B141" s="10" t="s">
        <v>163</v>
      </c>
      <c r="C141" s="24" t="s">
        <v>164</v>
      </c>
      <c r="D141" s="13" t="s">
        <v>166</v>
      </c>
      <c r="E141" s="13" t="s">
        <v>18</v>
      </c>
      <c r="F141" s="10"/>
    </row>
    <row r="142" s="2" customFormat="true" ht="30" hidden="false" customHeight="true" outlineLevel="0" collapsed="false">
      <c r="A142" s="9" t="n">
        <v>138</v>
      </c>
      <c r="B142" s="10" t="s">
        <v>163</v>
      </c>
      <c r="C142" s="24" t="s">
        <v>164</v>
      </c>
      <c r="D142" s="13" t="s">
        <v>167</v>
      </c>
      <c r="E142" s="13" t="s">
        <v>24</v>
      </c>
      <c r="F142" s="10"/>
    </row>
    <row r="143" s="2" customFormat="true" ht="30" hidden="false" customHeight="true" outlineLevel="0" collapsed="false">
      <c r="A143" s="9" t="n">
        <v>139</v>
      </c>
      <c r="B143" s="10" t="s">
        <v>163</v>
      </c>
      <c r="C143" s="24" t="s">
        <v>164</v>
      </c>
      <c r="D143" s="13" t="s">
        <v>168</v>
      </c>
      <c r="E143" s="13" t="s">
        <v>32</v>
      </c>
      <c r="F143" s="10"/>
    </row>
    <row r="144" s="2" customFormat="true" ht="30" hidden="false" customHeight="true" outlineLevel="0" collapsed="false">
      <c r="A144" s="9" t="n">
        <v>140</v>
      </c>
      <c r="B144" s="10" t="s">
        <v>163</v>
      </c>
      <c r="C144" s="24" t="s">
        <v>164</v>
      </c>
      <c r="D144" s="13" t="s">
        <v>169</v>
      </c>
      <c r="E144" s="13" t="s">
        <v>24</v>
      </c>
      <c r="F144" s="10"/>
    </row>
    <row r="145" s="2" customFormat="true" ht="30" hidden="false" customHeight="true" outlineLevel="0" collapsed="false">
      <c r="A145" s="9" t="n">
        <v>141</v>
      </c>
      <c r="B145" s="10" t="s">
        <v>163</v>
      </c>
      <c r="C145" s="24" t="s">
        <v>164</v>
      </c>
      <c r="D145" s="13" t="s">
        <v>170</v>
      </c>
      <c r="E145" s="13" t="s">
        <v>24</v>
      </c>
      <c r="F145" s="10"/>
    </row>
    <row r="146" s="2" customFormat="true" ht="30" hidden="false" customHeight="true" outlineLevel="0" collapsed="false">
      <c r="A146" s="9" t="n">
        <v>142</v>
      </c>
      <c r="B146" s="10" t="s">
        <v>163</v>
      </c>
      <c r="C146" s="24" t="s">
        <v>164</v>
      </c>
      <c r="D146" s="13" t="s">
        <v>171</v>
      </c>
      <c r="E146" s="13" t="s">
        <v>32</v>
      </c>
      <c r="F146" s="10"/>
    </row>
    <row r="147" s="2" customFormat="true" ht="30" hidden="false" customHeight="true" outlineLevel="0" collapsed="false">
      <c r="A147" s="9" t="n">
        <v>143</v>
      </c>
      <c r="B147" s="10" t="s">
        <v>163</v>
      </c>
      <c r="C147" s="24" t="s">
        <v>164</v>
      </c>
      <c r="D147" s="13" t="s">
        <v>172</v>
      </c>
      <c r="E147" s="13" t="s">
        <v>15</v>
      </c>
      <c r="F147" s="10"/>
    </row>
    <row r="148" s="2" customFormat="true" ht="30" hidden="false" customHeight="true" outlineLevel="0" collapsed="false">
      <c r="A148" s="9" t="n">
        <v>144</v>
      </c>
      <c r="B148" s="10" t="s">
        <v>163</v>
      </c>
      <c r="C148" s="24" t="s">
        <v>164</v>
      </c>
      <c r="D148" s="13" t="s">
        <v>173</v>
      </c>
      <c r="E148" s="13" t="s">
        <v>13</v>
      </c>
      <c r="F148" s="10"/>
    </row>
    <row r="149" s="26" customFormat="true" ht="30" hidden="false" customHeight="true" outlineLevel="0" collapsed="false">
      <c r="A149" s="9" t="n">
        <v>145</v>
      </c>
      <c r="B149" s="25" t="s">
        <v>174</v>
      </c>
      <c r="C149" s="13" t="s">
        <v>175</v>
      </c>
      <c r="D149" s="13" t="s">
        <v>176</v>
      </c>
      <c r="E149" s="13" t="s">
        <v>18</v>
      </c>
      <c r="F149" s="10"/>
    </row>
    <row r="150" s="26" customFormat="true" ht="30" hidden="false" customHeight="true" outlineLevel="0" collapsed="false">
      <c r="A150" s="9" t="n">
        <v>146</v>
      </c>
      <c r="B150" s="25" t="s">
        <v>174</v>
      </c>
      <c r="C150" s="13" t="s">
        <v>175</v>
      </c>
      <c r="D150" s="13" t="s">
        <v>167</v>
      </c>
      <c r="E150" s="13" t="s">
        <v>177</v>
      </c>
      <c r="F150" s="10"/>
    </row>
    <row r="151" s="26" customFormat="true" ht="30" hidden="false" customHeight="true" outlineLevel="0" collapsed="false">
      <c r="A151" s="9" t="n">
        <v>147</v>
      </c>
      <c r="B151" s="27" t="s">
        <v>178</v>
      </c>
      <c r="C151" s="28" t="s">
        <v>179</v>
      </c>
      <c r="D151" s="29" t="s">
        <v>180</v>
      </c>
      <c r="E151" s="30" t="s">
        <v>18</v>
      </c>
      <c r="F151" s="10"/>
    </row>
    <row r="152" s="26" customFormat="true" ht="30" hidden="false" customHeight="true" outlineLevel="0" collapsed="false">
      <c r="A152" s="9" t="n">
        <v>148</v>
      </c>
      <c r="B152" s="27" t="s">
        <v>178</v>
      </c>
      <c r="C152" s="28" t="s">
        <v>179</v>
      </c>
      <c r="D152" s="29" t="s">
        <v>181</v>
      </c>
      <c r="E152" s="30" t="s">
        <v>18</v>
      </c>
      <c r="F152" s="10"/>
    </row>
    <row r="153" s="26" customFormat="true" ht="30" hidden="false" customHeight="true" outlineLevel="0" collapsed="false">
      <c r="A153" s="9" t="n">
        <v>149</v>
      </c>
      <c r="B153" s="27" t="s">
        <v>178</v>
      </c>
      <c r="C153" s="28" t="s">
        <v>179</v>
      </c>
      <c r="D153" s="29" t="s">
        <v>33</v>
      </c>
      <c r="E153" s="30" t="s">
        <v>177</v>
      </c>
      <c r="F153" s="10"/>
    </row>
    <row r="154" s="26" customFormat="true" ht="30" hidden="false" customHeight="true" outlineLevel="0" collapsed="false">
      <c r="A154" s="9" t="n">
        <v>150</v>
      </c>
      <c r="B154" s="27" t="s">
        <v>178</v>
      </c>
      <c r="C154" s="28" t="s">
        <v>179</v>
      </c>
      <c r="D154" s="29" t="s">
        <v>182</v>
      </c>
      <c r="E154" s="30" t="s">
        <v>13</v>
      </c>
      <c r="F154" s="10"/>
    </row>
    <row r="155" s="26" customFormat="true" ht="30" hidden="false" customHeight="true" outlineLevel="0" collapsed="false">
      <c r="A155" s="9" t="n">
        <v>151</v>
      </c>
      <c r="B155" s="27" t="s">
        <v>178</v>
      </c>
      <c r="C155" s="28" t="s">
        <v>179</v>
      </c>
      <c r="D155" s="29" t="s">
        <v>183</v>
      </c>
      <c r="E155" s="30" t="s">
        <v>184</v>
      </c>
      <c r="F155" s="10"/>
    </row>
    <row r="156" s="26" customFormat="true" ht="30" hidden="false" customHeight="true" outlineLevel="0" collapsed="false">
      <c r="A156" s="9" t="n">
        <v>152</v>
      </c>
      <c r="B156" s="31" t="s">
        <v>185</v>
      </c>
      <c r="C156" s="13" t="s">
        <v>186</v>
      </c>
      <c r="D156" s="32" t="s">
        <v>160</v>
      </c>
      <c r="E156" s="13" t="s">
        <v>13</v>
      </c>
      <c r="F156" s="10"/>
      <c r="H156" s="2"/>
      <c r="I156" s="2"/>
    </row>
    <row r="157" s="26" customFormat="true" ht="30" hidden="false" customHeight="true" outlineLevel="0" collapsed="false">
      <c r="A157" s="9" t="n">
        <v>153</v>
      </c>
      <c r="B157" s="31" t="s">
        <v>185</v>
      </c>
      <c r="C157" s="13" t="s">
        <v>186</v>
      </c>
      <c r="D157" s="32" t="s">
        <v>187</v>
      </c>
      <c r="E157" s="13" t="s">
        <v>18</v>
      </c>
      <c r="F157" s="10"/>
      <c r="H157" s="2"/>
      <c r="I157" s="2"/>
    </row>
    <row r="158" s="26" customFormat="true" ht="30" hidden="false" customHeight="true" outlineLevel="0" collapsed="false">
      <c r="A158" s="9" t="n">
        <v>154</v>
      </c>
      <c r="B158" s="31" t="s">
        <v>185</v>
      </c>
      <c r="C158" s="13" t="s">
        <v>186</v>
      </c>
      <c r="D158" s="33" t="s">
        <v>188</v>
      </c>
      <c r="E158" s="13" t="s">
        <v>24</v>
      </c>
      <c r="F158" s="10"/>
      <c r="H158" s="2"/>
      <c r="I158" s="2"/>
    </row>
    <row r="159" customFormat="false" ht="27" hidden="false" customHeight="false" outlineLevel="0" collapsed="false">
      <c r="A159" s="9" t="n">
        <v>155</v>
      </c>
      <c r="B159" s="25" t="s">
        <v>178</v>
      </c>
      <c r="C159" s="34" t="s">
        <v>189</v>
      </c>
      <c r="D159" s="35" t="s">
        <v>190</v>
      </c>
      <c r="E159" s="35" t="s">
        <v>191</v>
      </c>
      <c r="F159" s="10"/>
    </row>
    <row r="160" customFormat="false" ht="27" hidden="false" customHeight="false" outlineLevel="0" collapsed="false">
      <c r="A160" s="9" t="n">
        <v>156</v>
      </c>
      <c r="B160" s="25" t="s">
        <v>178</v>
      </c>
      <c r="C160" s="34" t="s">
        <v>189</v>
      </c>
      <c r="D160" s="36" t="s">
        <v>192</v>
      </c>
      <c r="E160" s="36" t="s">
        <v>193</v>
      </c>
      <c r="F160" s="10"/>
    </row>
    <row r="161" customFormat="false" ht="27" hidden="false" customHeight="false" outlineLevel="0" collapsed="false">
      <c r="A161" s="9" t="n">
        <v>157</v>
      </c>
      <c r="B161" s="25" t="s">
        <v>178</v>
      </c>
      <c r="C161" s="34" t="s">
        <v>189</v>
      </c>
      <c r="D161" s="36" t="s">
        <v>194</v>
      </c>
      <c r="E161" s="36" t="s">
        <v>193</v>
      </c>
      <c r="F161" s="10"/>
    </row>
    <row r="162" customFormat="false" ht="27" hidden="false" customHeight="false" outlineLevel="0" collapsed="false">
      <c r="A162" s="9" t="n">
        <v>158</v>
      </c>
      <c r="B162" s="25" t="s">
        <v>178</v>
      </c>
      <c r="C162" s="34" t="s">
        <v>189</v>
      </c>
      <c r="D162" s="36" t="s">
        <v>195</v>
      </c>
      <c r="E162" s="36" t="s">
        <v>193</v>
      </c>
      <c r="F162" s="10"/>
    </row>
    <row r="163" customFormat="false" ht="27" hidden="false" customHeight="false" outlineLevel="0" collapsed="false">
      <c r="A163" s="9" t="n">
        <v>159</v>
      </c>
      <c r="B163" s="25" t="s">
        <v>178</v>
      </c>
      <c r="C163" s="34" t="s">
        <v>196</v>
      </c>
      <c r="D163" s="36" t="s">
        <v>197</v>
      </c>
      <c r="E163" s="36" t="s">
        <v>198</v>
      </c>
      <c r="F163" s="10"/>
    </row>
    <row r="164" customFormat="false" ht="27" hidden="false" customHeight="false" outlineLevel="0" collapsed="false">
      <c r="A164" s="9" t="n">
        <v>160</v>
      </c>
      <c r="B164" s="25" t="s">
        <v>178</v>
      </c>
      <c r="C164" s="34" t="s">
        <v>189</v>
      </c>
      <c r="D164" s="36" t="s">
        <v>199</v>
      </c>
      <c r="E164" s="36" t="s">
        <v>198</v>
      </c>
      <c r="F164" s="10"/>
    </row>
    <row r="165" customFormat="false" ht="27" hidden="false" customHeight="false" outlineLevel="0" collapsed="false">
      <c r="A165" s="9" t="n">
        <v>161</v>
      </c>
      <c r="B165" s="25" t="s">
        <v>178</v>
      </c>
      <c r="C165" s="34" t="s">
        <v>189</v>
      </c>
      <c r="D165" s="36" t="s">
        <v>12</v>
      </c>
      <c r="E165" s="36" t="s">
        <v>198</v>
      </c>
      <c r="F165" s="10"/>
    </row>
    <row r="166" customFormat="false" ht="27" hidden="false" customHeight="false" outlineLevel="0" collapsed="false">
      <c r="A166" s="9" t="n">
        <v>162</v>
      </c>
      <c r="B166" s="25" t="s">
        <v>178</v>
      </c>
      <c r="C166" s="34" t="s">
        <v>189</v>
      </c>
      <c r="D166" s="36" t="s">
        <v>162</v>
      </c>
      <c r="E166" s="36" t="s">
        <v>198</v>
      </c>
      <c r="F166" s="10"/>
    </row>
    <row r="167" customFormat="false" ht="27" hidden="false" customHeight="false" outlineLevel="0" collapsed="false">
      <c r="A167" s="9" t="n">
        <v>163</v>
      </c>
      <c r="B167" s="25" t="s">
        <v>178</v>
      </c>
      <c r="C167" s="34" t="s">
        <v>189</v>
      </c>
      <c r="D167" s="36" t="s">
        <v>200</v>
      </c>
      <c r="E167" s="36" t="s">
        <v>198</v>
      </c>
      <c r="F167" s="10"/>
    </row>
    <row r="168" customFormat="false" ht="27" hidden="false" customHeight="false" outlineLevel="0" collapsed="false">
      <c r="A168" s="9" t="n">
        <v>164</v>
      </c>
      <c r="B168" s="25" t="s">
        <v>178</v>
      </c>
      <c r="C168" s="34" t="s">
        <v>189</v>
      </c>
      <c r="D168" s="36" t="s">
        <v>96</v>
      </c>
      <c r="E168" s="36" t="s">
        <v>198</v>
      </c>
      <c r="F168" s="10"/>
    </row>
    <row r="169" customFormat="false" ht="27" hidden="false" customHeight="false" outlineLevel="0" collapsed="false">
      <c r="A169" s="9" t="n">
        <v>165</v>
      </c>
      <c r="B169" s="25" t="s">
        <v>178</v>
      </c>
      <c r="C169" s="34" t="s">
        <v>189</v>
      </c>
      <c r="D169" s="36" t="s">
        <v>201</v>
      </c>
      <c r="E169" s="36" t="s">
        <v>198</v>
      </c>
      <c r="F169" s="10"/>
    </row>
    <row r="170" customFormat="false" ht="27" hidden="false" customHeight="false" outlineLevel="0" collapsed="false">
      <c r="A170" s="9" t="n">
        <v>166</v>
      </c>
      <c r="B170" s="25" t="s">
        <v>178</v>
      </c>
      <c r="C170" s="34" t="s">
        <v>202</v>
      </c>
      <c r="D170" s="36" t="s">
        <v>160</v>
      </c>
      <c r="E170" s="36" t="s">
        <v>198</v>
      </c>
      <c r="F170" s="10"/>
    </row>
    <row r="171" customFormat="false" ht="27" hidden="false" customHeight="false" outlineLevel="0" collapsed="false">
      <c r="A171" s="9" t="n">
        <v>167</v>
      </c>
      <c r="B171" s="25" t="s">
        <v>178</v>
      </c>
      <c r="C171" s="34" t="s">
        <v>203</v>
      </c>
      <c r="D171" s="36" t="s">
        <v>204</v>
      </c>
      <c r="E171" s="36" t="s">
        <v>205</v>
      </c>
      <c r="F171" s="10"/>
    </row>
    <row r="172" customFormat="false" ht="27" hidden="false" customHeight="false" outlineLevel="0" collapsed="false">
      <c r="A172" s="9" t="n">
        <v>168</v>
      </c>
      <c r="B172" s="25" t="s">
        <v>178</v>
      </c>
      <c r="C172" s="34" t="s">
        <v>189</v>
      </c>
      <c r="D172" s="36" t="s">
        <v>206</v>
      </c>
      <c r="E172" s="36" t="s">
        <v>205</v>
      </c>
      <c r="F172" s="10"/>
    </row>
    <row r="173" customFormat="false" ht="27" hidden="false" customHeight="false" outlineLevel="0" collapsed="false">
      <c r="A173" s="9" t="n">
        <v>169</v>
      </c>
      <c r="B173" s="25" t="s">
        <v>178</v>
      </c>
      <c r="C173" s="34" t="s">
        <v>207</v>
      </c>
      <c r="D173" s="36" t="s">
        <v>67</v>
      </c>
      <c r="E173" s="36" t="s">
        <v>205</v>
      </c>
      <c r="F173" s="10"/>
    </row>
    <row r="174" customFormat="false" ht="27" hidden="false" customHeight="false" outlineLevel="0" collapsed="false">
      <c r="A174" s="9" t="n">
        <v>170</v>
      </c>
      <c r="B174" s="25" t="s">
        <v>178</v>
      </c>
      <c r="C174" s="34" t="s">
        <v>203</v>
      </c>
      <c r="D174" s="36" t="s">
        <v>208</v>
      </c>
      <c r="E174" s="36" t="s">
        <v>184</v>
      </c>
      <c r="F174" s="10"/>
    </row>
    <row r="175" customFormat="false" ht="27" hidden="false" customHeight="false" outlineLevel="0" collapsed="false">
      <c r="A175" s="9" t="n">
        <v>171</v>
      </c>
      <c r="B175" s="25" t="s">
        <v>178</v>
      </c>
      <c r="C175" s="34" t="s">
        <v>189</v>
      </c>
      <c r="D175" s="36" t="s">
        <v>98</v>
      </c>
      <c r="E175" s="36" t="s">
        <v>209</v>
      </c>
      <c r="F175" s="10"/>
    </row>
    <row r="176" customFormat="false" ht="27" hidden="false" customHeight="false" outlineLevel="0" collapsed="false">
      <c r="A176" s="9" t="n">
        <v>172</v>
      </c>
      <c r="B176" s="25" t="s">
        <v>178</v>
      </c>
      <c r="C176" s="34" t="s">
        <v>207</v>
      </c>
      <c r="D176" s="36" t="s">
        <v>98</v>
      </c>
      <c r="E176" s="36" t="s">
        <v>209</v>
      </c>
      <c r="F176" s="10"/>
    </row>
    <row r="177" customFormat="false" ht="27" hidden="false" customHeight="false" outlineLevel="0" collapsed="false">
      <c r="A177" s="9" t="n">
        <v>173</v>
      </c>
      <c r="B177" s="25" t="s">
        <v>178</v>
      </c>
      <c r="C177" s="34" t="s">
        <v>207</v>
      </c>
      <c r="D177" s="36" t="s">
        <v>210</v>
      </c>
      <c r="E177" s="36" t="s">
        <v>209</v>
      </c>
      <c r="F177" s="10"/>
    </row>
    <row r="178" customFormat="false" ht="27" hidden="false" customHeight="false" outlineLevel="0" collapsed="false">
      <c r="A178" s="9" t="n">
        <v>174</v>
      </c>
      <c r="B178" s="25" t="s">
        <v>178</v>
      </c>
      <c r="C178" s="34" t="s">
        <v>189</v>
      </c>
      <c r="D178" s="36" t="s">
        <v>211</v>
      </c>
      <c r="E178" s="36" t="s">
        <v>177</v>
      </c>
      <c r="F178" s="10"/>
    </row>
    <row r="179" customFormat="false" ht="27" hidden="false" customHeight="false" outlineLevel="0" collapsed="false">
      <c r="A179" s="9" t="n">
        <v>175</v>
      </c>
      <c r="B179" s="25" t="s">
        <v>178</v>
      </c>
      <c r="C179" s="34" t="s">
        <v>203</v>
      </c>
      <c r="D179" s="36" t="s">
        <v>212</v>
      </c>
      <c r="E179" s="36" t="s">
        <v>177</v>
      </c>
      <c r="F179" s="10"/>
    </row>
    <row r="180" customFormat="false" ht="27" hidden="false" customHeight="false" outlineLevel="0" collapsed="false">
      <c r="A180" s="9" t="n">
        <v>176</v>
      </c>
      <c r="B180" s="25" t="s">
        <v>178</v>
      </c>
      <c r="C180" s="34" t="s">
        <v>189</v>
      </c>
      <c r="D180" s="36" t="s">
        <v>169</v>
      </c>
      <c r="E180" s="36" t="s">
        <v>177</v>
      </c>
      <c r="F180" s="10"/>
    </row>
    <row r="181" customFormat="false" ht="27" hidden="false" customHeight="false" outlineLevel="0" collapsed="false">
      <c r="A181" s="9" t="n">
        <v>177</v>
      </c>
      <c r="B181" s="25" t="s">
        <v>178</v>
      </c>
      <c r="C181" s="34" t="s">
        <v>189</v>
      </c>
      <c r="D181" s="36" t="s">
        <v>213</v>
      </c>
      <c r="E181" s="36" t="s">
        <v>177</v>
      </c>
      <c r="F181" s="10"/>
    </row>
    <row r="182" customFormat="false" ht="27" hidden="false" customHeight="false" outlineLevel="0" collapsed="false">
      <c r="A182" s="9" t="n">
        <v>178</v>
      </c>
      <c r="B182" s="25" t="s">
        <v>178</v>
      </c>
      <c r="C182" s="34" t="s">
        <v>214</v>
      </c>
      <c r="D182" s="36" t="s">
        <v>215</v>
      </c>
      <c r="E182" s="36" t="s">
        <v>177</v>
      </c>
      <c r="F182" s="10"/>
    </row>
    <row r="183" customFormat="false" ht="27" hidden="false" customHeight="false" outlineLevel="0" collapsed="false">
      <c r="A183" s="9" t="n">
        <v>179</v>
      </c>
      <c r="B183" s="25" t="s">
        <v>216</v>
      </c>
      <c r="C183" s="37" t="s">
        <v>217</v>
      </c>
      <c r="D183" s="36" t="s">
        <v>218</v>
      </c>
      <c r="E183" s="36" t="s">
        <v>18</v>
      </c>
      <c r="F183" s="38"/>
    </row>
    <row r="184" customFormat="false" ht="27" hidden="false" customHeight="false" outlineLevel="0" collapsed="false">
      <c r="A184" s="9" t="n">
        <v>180</v>
      </c>
      <c r="B184" s="25" t="s">
        <v>219</v>
      </c>
      <c r="C184" s="37" t="s">
        <v>220</v>
      </c>
      <c r="D184" s="36" t="s">
        <v>218</v>
      </c>
      <c r="E184" s="36" t="s">
        <v>18</v>
      </c>
      <c r="F184" s="38"/>
    </row>
    <row r="185" customFormat="false" ht="27" hidden="false" customHeight="false" outlineLevel="0" collapsed="false">
      <c r="A185" s="9" t="n">
        <v>181</v>
      </c>
      <c r="B185" s="25" t="s">
        <v>219</v>
      </c>
      <c r="C185" s="37" t="s">
        <v>220</v>
      </c>
      <c r="D185" s="36" t="s">
        <v>221</v>
      </c>
      <c r="E185" s="36" t="s">
        <v>56</v>
      </c>
      <c r="F185" s="38"/>
    </row>
    <row r="186" customFormat="false" ht="40.5" hidden="false" customHeight="false" outlineLevel="0" collapsed="false">
      <c r="A186" s="9" t="n">
        <v>182</v>
      </c>
      <c r="B186" s="25" t="s">
        <v>222</v>
      </c>
      <c r="C186" s="37" t="s">
        <v>223</v>
      </c>
      <c r="D186" s="36" t="s">
        <v>75</v>
      </c>
      <c r="E186" s="36" t="s">
        <v>30</v>
      </c>
      <c r="F186" s="38"/>
    </row>
    <row r="187" customFormat="false" ht="27" hidden="false" customHeight="false" outlineLevel="0" collapsed="false">
      <c r="A187" s="9" t="n">
        <v>183</v>
      </c>
      <c r="B187" s="25" t="s">
        <v>10</v>
      </c>
      <c r="C187" s="39" t="s">
        <v>224</v>
      </c>
      <c r="D187" s="36" t="s">
        <v>225</v>
      </c>
      <c r="E187" s="36" t="s">
        <v>27</v>
      </c>
      <c r="F187" s="38"/>
    </row>
    <row r="188" customFormat="false" ht="27" hidden="false" customHeight="false" outlineLevel="0" collapsed="false">
      <c r="A188" s="9" t="n">
        <v>184</v>
      </c>
      <c r="B188" s="25" t="s">
        <v>10</v>
      </c>
      <c r="C188" s="39" t="s">
        <v>226</v>
      </c>
      <c r="D188" s="36" t="s">
        <v>227</v>
      </c>
      <c r="E188" s="36" t="s">
        <v>24</v>
      </c>
      <c r="F188" s="38"/>
    </row>
    <row r="189" customFormat="false" ht="27" hidden="false" customHeight="false" outlineLevel="0" collapsed="false">
      <c r="A189" s="9" t="n">
        <v>185</v>
      </c>
      <c r="B189" s="25" t="s">
        <v>10</v>
      </c>
      <c r="C189" s="39" t="s">
        <v>226</v>
      </c>
      <c r="D189" s="36" t="s">
        <v>228</v>
      </c>
      <c r="E189" s="36" t="s">
        <v>13</v>
      </c>
      <c r="F189" s="38"/>
    </row>
    <row r="190" customFormat="false" ht="27" hidden="false" customHeight="false" outlineLevel="0" collapsed="false">
      <c r="A190" s="9" t="n">
        <v>186</v>
      </c>
      <c r="B190" s="25" t="s">
        <v>10</v>
      </c>
      <c r="C190" s="39" t="s">
        <v>226</v>
      </c>
      <c r="D190" s="36" t="s">
        <v>229</v>
      </c>
      <c r="E190" s="36" t="s">
        <v>15</v>
      </c>
      <c r="F190" s="38"/>
    </row>
    <row r="191" customFormat="false" ht="27" hidden="false" customHeight="false" outlineLevel="0" collapsed="false">
      <c r="A191" s="9" t="n">
        <v>187</v>
      </c>
      <c r="B191" s="25" t="s">
        <v>10</v>
      </c>
      <c r="C191" s="39" t="s">
        <v>226</v>
      </c>
      <c r="D191" s="36" t="s">
        <v>230</v>
      </c>
      <c r="E191" s="36" t="s">
        <v>18</v>
      </c>
      <c r="F191" s="38"/>
    </row>
    <row r="192" customFormat="false" ht="28.5" hidden="false" customHeight="false" outlineLevel="0" collapsed="false">
      <c r="A192" s="9" t="n">
        <v>188</v>
      </c>
      <c r="B192" s="40" t="s">
        <v>231</v>
      </c>
      <c r="C192" s="41" t="s">
        <v>232</v>
      </c>
      <c r="D192" s="36" t="s">
        <v>233</v>
      </c>
      <c r="E192" s="36" t="s">
        <v>177</v>
      </c>
      <c r="F192" s="38"/>
    </row>
    <row r="193" customFormat="false" ht="28.5" hidden="false" customHeight="false" outlineLevel="0" collapsed="false">
      <c r="A193" s="9" t="n">
        <v>189</v>
      </c>
      <c r="B193" s="40" t="s">
        <v>231</v>
      </c>
      <c r="C193" s="41" t="s">
        <v>232</v>
      </c>
      <c r="D193" s="36" t="s">
        <v>234</v>
      </c>
      <c r="E193" s="36" t="s">
        <v>235</v>
      </c>
      <c r="F193" s="38"/>
    </row>
    <row r="194" customFormat="false" ht="28.5" hidden="false" customHeight="false" outlineLevel="0" collapsed="false">
      <c r="A194" s="9" t="n">
        <v>190</v>
      </c>
      <c r="B194" s="40" t="s">
        <v>231</v>
      </c>
      <c r="C194" s="41" t="s">
        <v>232</v>
      </c>
      <c r="D194" s="36" t="s">
        <v>236</v>
      </c>
      <c r="E194" s="36" t="s">
        <v>191</v>
      </c>
      <c r="F194" s="38"/>
    </row>
    <row r="195" customFormat="false" ht="28.5" hidden="false" customHeight="false" outlineLevel="0" collapsed="false">
      <c r="A195" s="9" t="n">
        <v>191</v>
      </c>
      <c r="B195" s="40" t="s">
        <v>231</v>
      </c>
      <c r="C195" s="41" t="s">
        <v>232</v>
      </c>
      <c r="D195" s="36" t="s">
        <v>237</v>
      </c>
      <c r="E195" s="36" t="s">
        <v>18</v>
      </c>
      <c r="F195" s="38"/>
    </row>
    <row r="196" customFormat="false" ht="28.5" hidden="false" customHeight="false" outlineLevel="0" collapsed="false">
      <c r="A196" s="9" t="n">
        <v>192</v>
      </c>
      <c r="B196" s="40" t="s">
        <v>231</v>
      </c>
      <c r="C196" s="41" t="s">
        <v>232</v>
      </c>
      <c r="D196" s="36" t="s">
        <v>206</v>
      </c>
      <c r="E196" s="36" t="s">
        <v>205</v>
      </c>
      <c r="F196" s="38"/>
    </row>
    <row r="197" customFormat="false" ht="28.5" hidden="false" customHeight="false" outlineLevel="0" collapsed="false">
      <c r="A197" s="9" t="n">
        <v>193</v>
      </c>
      <c r="B197" s="40" t="s">
        <v>231</v>
      </c>
      <c r="C197" s="37" t="s">
        <v>238</v>
      </c>
      <c r="D197" s="36" t="s">
        <v>33</v>
      </c>
      <c r="E197" s="36" t="s">
        <v>177</v>
      </c>
      <c r="F197" s="38"/>
    </row>
    <row r="198" customFormat="false" ht="28.5" hidden="false" customHeight="false" outlineLevel="0" collapsed="false">
      <c r="A198" s="9" t="n">
        <v>194</v>
      </c>
      <c r="B198" s="40" t="s">
        <v>231</v>
      </c>
      <c r="C198" s="37" t="s">
        <v>238</v>
      </c>
      <c r="D198" s="36" t="s">
        <v>227</v>
      </c>
      <c r="E198" s="36" t="s">
        <v>177</v>
      </c>
      <c r="F198" s="38"/>
    </row>
    <row r="199" customFormat="false" ht="28.5" hidden="false" customHeight="false" outlineLevel="0" collapsed="false">
      <c r="A199" s="9" t="n">
        <v>195</v>
      </c>
      <c r="B199" s="40" t="s">
        <v>231</v>
      </c>
      <c r="C199" s="37" t="s">
        <v>238</v>
      </c>
      <c r="D199" s="36" t="s">
        <v>239</v>
      </c>
      <c r="E199" s="36" t="s">
        <v>177</v>
      </c>
      <c r="F199" s="38"/>
    </row>
    <row r="200" customFormat="false" ht="28.5" hidden="false" customHeight="false" outlineLevel="0" collapsed="false">
      <c r="A200" s="9" t="n">
        <v>196</v>
      </c>
      <c r="B200" s="40" t="s">
        <v>231</v>
      </c>
      <c r="C200" s="37" t="s">
        <v>238</v>
      </c>
      <c r="D200" s="36" t="s">
        <v>240</v>
      </c>
      <c r="E200" s="36" t="s">
        <v>191</v>
      </c>
      <c r="F200" s="38"/>
    </row>
    <row r="201" customFormat="false" ht="28.5" hidden="false" customHeight="false" outlineLevel="0" collapsed="false">
      <c r="A201" s="9" t="n">
        <v>197</v>
      </c>
      <c r="B201" s="40" t="s">
        <v>231</v>
      </c>
      <c r="C201" s="37" t="s">
        <v>238</v>
      </c>
      <c r="D201" s="36" t="s">
        <v>241</v>
      </c>
      <c r="E201" s="36" t="s">
        <v>209</v>
      </c>
      <c r="F201" s="38"/>
    </row>
    <row r="202" customFormat="false" ht="28.5" hidden="false" customHeight="false" outlineLevel="0" collapsed="false">
      <c r="A202" s="9" t="n">
        <v>198</v>
      </c>
      <c r="B202" s="40" t="s">
        <v>231</v>
      </c>
      <c r="C202" s="37" t="s">
        <v>238</v>
      </c>
      <c r="D202" s="36" t="s">
        <v>221</v>
      </c>
      <c r="E202" s="36" t="s">
        <v>56</v>
      </c>
      <c r="F202" s="38"/>
    </row>
    <row r="203" customFormat="false" ht="28.5" hidden="false" customHeight="false" outlineLevel="0" collapsed="false">
      <c r="A203" s="9" t="n">
        <v>199</v>
      </c>
      <c r="B203" s="40" t="s">
        <v>231</v>
      </c>
      <c r="C203" s="37" t="s">
        <v>238</v>
      </c>
      <c r="D203" s="36" t="s">
        <v>242</v>
      </c>
      <c r="E203" s="36" t="s">
        <v>243</v>
      </c>
      <c r="F203" s="38"/>
    </row>
    <row r="204" customFormat="false" ht="28.5" hidden="false" customHeight="false" outlineLevel="0" collapsed="false">
      <c r="A204" s="9" t="n">
        <v>200</v>
      </c>
      <c r="B204" s="40" t="s">
        <v>231</v>
      </c>
      <c r="C204" s="37" t="s">
        <v>238</v>
      </c>
      <c r="D204" s="36" t="s">
        <v>244</v>
      </c>
      <c r="E204" s="36" t="s">
        <v>243</v>
      </c>
      <c r="F204" s="38"/>
    </row>
    <row r="205" customFormat="false" ht="28.5" hidden="false" customHeight="false" outlineLevel="0" collapsed="false">
      <c r="A205" s="9" t="n">
        <v>201</v>
      </c>
      <c r="B205" s="42" t="s">
        <v>245</v>
      </c>
      <c r="C205" s="37" t="s">
        <v>246</v>
      </c>
      <c r="D205" s="36" t="s">
        <v>200</v>
      </c>
      <c r="E205" s="36" t="s">
        <v>198</v>
      </c>
      <c r="F205" s="43"/>
    </row>
    <row r="206" customFormat="false" ht="28.5" hidden="false" customHeight="false" outlineLevel="0" collapsed="false">
      <c r="A206" s="9" t="n">
        <v>202</v>
      </c>
      <c r="B206" s="42" t="s">
        <v>245</v>
      </c>
      <c r="C206" s="37" t="s">
        <v>246</v>
      </c>
      <c r="D206" s="36" t="s">
        <v>247</v>
      </c>
      <c r="E206" s="36" t="s">
        <v>198</v>
      </c>
      <c r="F206" s="43"/>
    </row>
    <row r="207" customFormat="false" ht="28.5" hidden="false" customHeight="false" outlineLevel="0" collapsed="false">
      <c r="A207" s="9" t="n">
        <v>203</v>
      </c>
      <c r="B207" s="42" t="s">
        <v>245</v>
      </c>
      <c r="C207" s="37" t="s">
        <v>246</v>
      </c>
      <c r="D207" s="36" t="s">
        <v>248</v>
      </c>
      <c r="E207" s="36" t="s">
        <v>198</v>
      </c>
      <c r="F207" s="43"/>
    </row>
    <row r="208" customFormat="false" ht="28.5" hidden="false" customHeight="false" outlineLevel="0" collapsed="false">
      <c r="A208" s="9" t="n">
        <v>204</v>
      </c>
      <c r="B208" s="42" t="s">
        <v>245</v>
      </c>
      <c r="C208" s="37" t="s">
        <v>246</v>
      </c>
      <c r="D208" s="36" t="s">
        <v>249</v>
      </c>
      <c r="E208" s="36" t="s">
        <v>198</v>
      </c>
      <c r="F208" s="43"/>
    </row>
    <row r="209" customFormat="false" ht="28.5" hidden="false" customHeight="false" outlineLevel="0" collapsed="false">
      <c r="A209" s="9" t="n">
        <v>205</v>
      </c>
      <c r="B209" s="42" t="s">
        <v>245</v>
      </c>
      <c r="C209" s="37" t="s">
        <v>246</v>
      </c>
      <c r="D209" s="36" t="s">
        <v>12</v>
      </c>
      <c r="E209" s="36" t="s">
        <v>198</v>
      </c>
      <c r="F209" s="43"/>
    </row>
    <row r="210" customFormat="false" ht="28.5" hidden="false" customHeight="false" outlineLevel="0" collapsed="false">
      <c r="A210" s="9" t="n">
        <v>206</v>
      </c>
      <c r="B210" s="42" t="s">
        <v>245</v>
      </c>
      <c r="C210" s="37" t="s">
        <v>246</v>
      </c>
      <c r="D210" s="36" t="s">
        <v>96</v>
      </c>
      <c r="E210" s="36" t="s">
        <v>198</v>
      </c>
      <c r="F210" s="43"/>
    </row>
    <row r="211" customFormat="false" ht="28.5" hidden="false" customHeight="false" outlineLevel="0" collapsed="false">
      <c r="A211" s="9" t="n">
        <v>207</v>
      </c>
      <c r="B211" s="42" t="s">
        <v>245</v>
      </c>
      <c r="C211" s="37" t="s">
        <v>246</v>
      </c>
      <c r="D211" s="36" t="s">
        <v>250</v>
      </c>
      <c r="E211" s="36" t="s">
        <v>198</v>
      </c>
      <c r="F211" s="43"/>
    </row>
    <row r="212" customFormat="false" ht="28.5" hidden="false" customHeight="false" outlineLevel="0" collapsed="false">
      <c r="A212" s="9" t="n">
        <v>208</v>
      </c>
      <c r="B212" s="42" t="s">
        <v>245</v>
      </c>
      <c r="C212" s="37" t="s">
        <v>246</v>
      </c>
      <c r="D212" s="36" t="s">
        <v>251</v>
      </c>
      <c r="E212" s="36" t="s">
        <v>198</v>
      </c>
      <c r="F212" s="43"/>
    </row>
    <row r="213" customFormat="false" ht="28.5" hidden="false" customHeight="false" outlineLevel="0" collapsed="false">
      <c r="A213" s="9" t="n">
        <v>209</v>
      </c>
      <c r="B213" s="42" t="s">
        <v>245</v>
      </c>
      <c r="C213" s="37" t="s">
        <v>246</v>
      </c>
      <c r="D213" s="36" t="s">
        <v>252</v>
      </c>
      <c r="E213" s="36" t="s">
        <v>198</v>
      </c>
      <c r="F213" s="43"/>
    </row>
    <row r="214" customFormat="false" ht="28.5" hidden="false" customHeight="false" outlineLevel="0" collapsed="false">
      <c r="A214" s="9" t="n">
        <v>210</v>
      </c>
      <c r="B214" s="42" t="s">
        <v>245</v>
      </c>
      <c r="C214" s="37" t="s">
        <v>246</v>
      </c>
      <c r="D214" s="36" t="s">
        <v>253</v>
      </c>
      <c r="E214" s="36" t="s">
        <v>198</v>
      </c>
      <c r="F214" s="43"/>
    </row>
    <row r="215" customFormat="false" ht="28.5" hidden="false" customHeight="false" outlineLevel="0" collapsed="false">
      <c r="A215" s="9" t="n">
        <v>211</v>
      </c>
      <c r="B215" s="42" t="s">
        <v>245</v>
      </c>
      <c r="C215" s="37" t="s">
        <v>246</v>
      </c>
      <c r="D215" s="36" t="s">
        <v>254</v>
      </c>
      <c r="E215" s="36" t="s">
        <v>18</v>
      </c>
      <c r="F215" s="43"/>
    </row>
    <row r="216" customFormat="false" ht="28.5" hidden="false" customHeight="false" outlineLevel="0" collapsed="false">
      <c r="A216" s="9" t="n">
        <v>212</v>
      </c>
      <c r="B216" s="42" t="s">
        <v>245</v>
      </c>
      <c r="C216" s="37" t="s">
        <v>246</v>
      </c>
      <c r="D216" s="36" t="s">
        <v>255</v>
      </c>
      <c r="E216" s="36" t="s">
        <v>18</v>
      </c>
      <c r="F216" s="43"/>
    </row>
    <row r="217" customFormat="false" ht="28.5" hidden="false" customHeight="false" outlineLevel="0" collapsed="false">
      <c r="A217" s="9" t="n">
        <v>213</v>
      </c>
      <c r="B217" s="42" t="s">
        <v>245</v>
      </c>
      <c r="C217" s="37" t="s">
        <v>246</v>
      </c>
      <c r="D217" s="36" t="s">
        <v>256</v>
      </c>
      <c r="E217" s="36" t="s">
        <v>18</v>
      </c>
      <c r="F217" s="43"/>
    </row>
    <row r="218" customFormat="false" ht="28.5" hidden="false" customHeight="false" outlineLevel="0" collapsed="false">
      <c r="A218" s="9" t="n">
        <v>214</v>
      </c>
      <c r="B218" s="42" t="s">
        <v>245</v>
      </c>
      <c r="C218" s="37" t="s">
        <v>246</v>
      </c>
      <c r="D218" s="36" t="s">
        <v>257</v>
      </c>
      <c r="E218" s="36" t="s">
        <v>258</v>
      </c>
      <c r="F218" s="43"/>
    </row>
    <row r="219" customFormat="false" ht="28.5" hidden="false" customHeight="false" outlineLevel="0" collapsed="false">
      <c r="A219" s="9" t="n">
        <v>215</v>
      </c>
      <c r="B219" s="42" t="s">
        <v>245</v>
      </c>
      <c r="C219" s="37" t="s">
        <v>246</v>
      </c>
      <c r="D219" s="36" t="s">
        <v>259</v>
      </c>
      <c r="E219" s="36" t="s">
        <v>258</v>
      </c>
      <c r="F219" s="43"/>
    </row>
    <row r="220" customFormat="false" ht="28.5" hidden="false" customHeight="false" outlineLevel="0" collapsed="false">
      <c r="A220" s="9" t="n">
        <v>216</v>
      </c>
      <c r="B220" s="42" t="s">
        <v>245</v>
      </c>
      <c r="C220" s="37" t="s">
        <v>246</v>
      </c>
      <c r="D220" s="36" t="s">
        <v>260</v>
      </c>
      <c r="E220" s="36" t="s">
        <v>258</v>
      </c>
      <c r="F220" s="43"/>
    </row>
    <row r="221" customFormat="false" ht="28.5" hidden="false" customHeight="false" outlineLevel="0" collapsed="false">
      <c r="A221" s="9" t="n">
        <v>217</v>
      </c>
      <c r="B221" s="42" t="s">
        <v>245</v>
      </c>
      <c r="C221" s="37" t="s">
        <v>246</v>
      </c>
      <c r="D221" s="36" t="s">
        <v>261</v>
      </c>
      <c r="E221" s="36" t="s">
        <v>235</v>
      </c>
      <c r="F221" s="43"/>
    </row>
    <row r="222" customFormat="false" ht="28.5" hidden="false" customHeight="false" outlineLevel="0" collapsed="false">
      <c r="A222" s="9" t="n">
        <v>218</v>
      </c>
      <c r="B222" s="42" t="s">
        <v>245</v>
      </c>
      <c r="C222" s="37" t="s">
        <v>246</v>
      </c>
      <c r="D222" s="36" t="s">
        <v>155</v>
      </c>
      <c r="E222" s="36" t="s">
        <v>235</v>
      </c>
      <c r="F222" s="43"/>
    </row>
    <row r="223" customFormat="false" ht="28.5" hidden="false" customHeight="false" outlineLevel="0" collapsed="false">
      <c r="A223" s="9" t="n">
        <v>219</v>
      </c>
      <c r="B223" s="42" t="s">
        <v>245</v>
      </c>
      <c r="C223" s="37" t="s">
        <v>246</v>
      </c>
      <c r="D223" s="36" t="s">
        <v>262</v>
      </c>
      <c r="E223" s="36" t="s">
        <v>209</v>
      </c>
      <c r="F223" s="43"/>
    </row>
    <row r="224" customFormat="false" ht="28.5" hidden="false" customHeight="false" outlineLevel="0" collapsed="false">
      <c r="A224" s="9" t="n">
        <v>220</v>
      </c>
      <c r="B224" s="42" t="s">
        <v>245</v>
      </c>
      <c r="C224" s="37" t="s">
        <v>246</v>
      </c>
      <c r="D224" s="36" t="s">
        <v>263</v>
      </c>
      <c r="E224" s="36" t="s">
        <v>209</v>
      </c>
      <c r="F224" s="43"/>
    </row>
    <row r="225" customFormat="false" ht="28.5" hidden="false" customHeight="false" outlineLevel="0" collapsed="false">
      <c r="A225" s="9" t="n">
        <v>221</v>
      </c>
      <c r="B225" s="42" t="s">
        <v>245</v>
      </c>
      <c r="C225" s="37" t="s">
        <v>246</v>
      </c>
      <c r="D225" s="36" t="s">
        <v>210</v>
      </c>
      <c r="E225" s="36" t="s">
        <v>209</v>
      </c>
      <c r="F225" s="43"/>
    </row>
    <row r="226" customFormat="false" ht="28.5" hidden="false" customHeight="false" outlineLevel="0" collapsed="false">
      <c r="A226" s="9" t="n">
        <v>222</v>
      </c>
      <c r="B226" s="42" t="s">
        <v>245</v>
      </c>
      <c r="C226" s="37" t="s">
        <v>246</v>
      </c>
      <c r="D226" s="36" t="s">
        <v>264</v>
      </c>
      <c r="E226" s="36" t="s">
        <v>209</v>
      </c>
      <c r="F226" s="43"/>
    </row>
    <row r="227" customFormat="false" ht="28.5" hidden="false" customHeight="false" outlineLevel="0" collapsed="false">
      <c r="A227" s="9" t="n">
        <v>223</v>
      </c>
      <c r="B227" s="42" t="s">
        <v>245</v>
      </c>
      <c r="C227" s="37" t="s">
        <v>246</v>
      </c>
      <c r="D227" s="36" t="s">
        <v>265</v>
      </c>
      <c r="E227" s="36" t="s">
        <v>177</v>
      </c>
      <c r="F227" s="43"/>
    </row>
    <row r="228" customFormat="false" ht="28.5" hidden="false" customHeight="false" outlineLevel="0" collapsed="false">
      <c r="A228" s="9" t="n">
        <v>224</v>
      </c>
      <c r="B228" s="42" t="s">
        <v>245</v>
      </c>
      <c r="C228" s="37" t="s">
        <v>246</v>
      </c>
      <c r="D228" s="36" t="s">
        <v>266</v>
      </c>
      <c r="E228" s="36" t="s">
        <v>191</v>
      </c>
      <c r="F228" s="43"/>
    </row>
    <row r="229" customFormat="false" ht="28.5" hidden="false" customHeight="false" outlineLevel="0" collapsed="false">
      <c r="A229" s="9" t="n">
        <v>225</v>
      </c>
      <c r="B229" s="42" t="s">
        <v>245</v>
      </c>
      <c r="C229" s="37" t="s">
        <v>246</v>
      </c>
      <c r="D229" s="36" t="s">
        <v>267</v>
      </c>
      <c r="E229" s="36" t="s">
        <v>184</v>
      </c>
      <c r="F229" s="43"/>
    </row>
    <row r="230" customFormat="false" ht="28.5" hidden="false" customHeight="false" outlineLevel="0" collapsed="false">
      <c r="A230" s="9" t="n">
        <v>226</v>
      </c>
      <c r="B230" s="42" t="s">
        <v>245</v>
      </c>
      <c r="C230" s="37" t="s">
        <v>246</v>
      </c>
      <c r="D230" s="36" t="s">
        <v>268</v>
      </c>
      <c r="E230" s="36" t="s">
        <v>184</v>
      </c>
      <c r="F230" s="43"/>
    </row>
    <row r="231" customFormat="false" ht="28.5" hidden="false" customHeight="false" outlineLevel="0" collapsed="false">
      <c r="A231" s="9" t="n">
        <v>227</v>
      </c>
      <c r="B231" s="42" t="s">
        <v>245</v>
      </c>
      <c r="C231" s="37" t="s">
        <v>246</v>
      </c>
      <c r="D231" s="36" t="s">
        <v>269</v>
      </c>
      <c r="E231" s="36" t="s">
        <v>184</v>
      </c>
      <c r="F231" s="43"/>
    </row>
    <row r="232" customFormat="false" ht="28.5" hidden="false" customHeight="false" outlineLevel="0" collapsed="false">
      <c r="A232" s="9" t="n">
        <v>228</v>
      </c>
      <c r="B232" s="42" t="s">
        <v>245</v>
      </c>
      <c r="C232" s="37" t="s">
        <v>270</v>
      </c>
      <c r="D232" s="36" t="s">
        <v>271</v>
      </c>
      <c r="E232" s="36" t="s">
        <v>235</v>
      </c>
      <c r="F232" s="43"/>
    </row>
    <row r="233" customFormat="false" ht="28.5" hidden="false" customHeight="false" outlineLevel="0" collapsed="false">
      <c r="A233" s="9" t="n">
        <v>229</v>
      </c>
      <c r="B233" s="42" t="s">
        <v>245</v>
      </c>
      <c r="C233" s="37" t="s">
        <v>272</v>
      </c>
      <c r="D233" s="36" t="s">
        <v>187</v>
      </c>
      <c r="E233" s="36" t="s">
        <v>18</v>
      </c>
      <c r="F233" s="43"/>
    </row>
    <row r="234" customFormat="false" ht="28.5" hidden="false" customHeight="false" outlineLevel="0" collapsed="false">
      <c r="A234" s="9" t="n">
        <v>230</v>
      </c>
      <c r="B234" s="42" t="s">
        <v>245</v>
      </c>
      <c r="C234" s="37" t="s">
        <v>273</v>
      </c>
      <c r="D234" s="36" t="s">
        <v>274</v>
      </c>
      <c r="E234" s="36" t="s">
        <v>198</v>
      </c>
      <c r="F234" s="43"/>
    </row>
    <row r="235" customFormat="false" ht="28.5" hidden="false" customHeight="false" outlineLevel="0" collapsed="false">
      <c r="A235" s="9" t="n">
        <v>231</v>
      </c>
      <c r="B235" s="42" t="s">
        <v>245</v>
      </c>
      <c r="C235" s="37" t="s">
        <v>273</v>
      </c>
      <c r="D235" s="36" t="s">
        <v>160</v>
      </c>
      <c r="E235" s="36" t="s">
        <v>198</v>
      </c>
      <c r="F235" s="43"/>
    </row>
    <row r="236" customFormat="false" ht="28.5" hidden="false" customHeight="false" outlineLevel="0" collapsed="false">
      <c r="A236" s="9" t="n">
        <v>232</v>
      </c>
      <c r="B236" s="42" t="s">
        <v>245</v>
      </c>
      <c r="C236" s="37" t="s">
        <v>273</v>
      </c>
      <c r="D236" s="36" t="s">
        <v>275</v>
      </c>
      <c r="E236" s="36" t="s">
        <v>198</v>
      </c>
      <c r="F236" s="43"/>
    </row>
    <row r="237" customFormat="false" ht="28.5" hidden="false" customHeight="false" outlineLevel="0" collapsed="false">
      <c r="A237" s="9" t="n">
        <v>233</v>
      </c>
      <c r="B237" s="42" t="s">
        <v>245</v>
      </c>
      <c r="C237" s="37" t="s">
        <v>273</v>
      </c>
      <c r="D237" s="36" t="s">
        <v>276</v>
      </c>
      <c r="E237" s="36" t="s">
        <v>18</v>
      </c>
      <c r="F237" s="43"/>
    </row>
    <row r="238" customFormat="false" ht="28.5" hidden="false" customHeight="false" outlineLevel="0" collapsed="false">
      <c r="A238" s="9" t="n">
        <v>234</v>
      </c>
      <c r="B238" s="42" t="s">
        <v>245</v>
      </c>
      <c r="C238" s="37" t="s">
        <v>273</v>
      </c>
      <c r="D238" s="36" t="s">
        <v>98</v>
      </c>
      <c r="E238" s="36" t="s">
        <v>209</v>
      </c>
      <c r="F238" s="43"/>
    </row>
    <row r="239" customFormat="false" ht="28.5" hidden="false" customHeight="false" outlineLevel="0" collapsed="false">
      <c r="A239" s="9" t="n">
        <v>235</v>
      </c>
      <c r="B239" s="42" t="s">
        <v>245</v>
      </c>
      <c r="C239" s="37" t="s">
        <v>273</v>
      </c>
      <c r="D239" s="36" t="s">
        <v>188</v>
      </c>
      <c r="E239" s="36" t="s">
        <v>177</v>
      </c>
      <c r="F239" s="43"/>
    </row>
    <row r="240" customFormat="false" ht="14.25" hidden="false" customHeight="false" outlineLevel="0" collapsed="false">
      <c r="A240" s="9" t="n">
        <v>236</v>
      </c>
      <c r="B240" s="42" t="s">
        <v>245</v>
      </c>
      <c r="C240" s="37" t="s">
        <v>277</v>
      </c>
      <c r="D240" s="36" t="s">
        <v>278</v>
      </c>
      <c r="E240" s="36"/>
      <c r="F240" s="43"/>
    </row>
    <row r="241" customFormat="false" ht="28.5" hidden="false" customHeight="false" outlineLevel="0" collapsed="false">
      <c r="A241" s="9" t="n">
        <v>237</v>
      </c>
      <c r="B241" s="40" t="s">
        <v>279</v>
      </c>
      <c r="C241" s="10" t="s">
        <v>280</v>
      </c>
      <c r="D241" s="36" t="s">
        <v>98</v>
      </c>
      <c r="E241" s="36" t="s">
        <v>15</v>
      </c>
      <c r="F241" s="44"/>
    </row>
    <row r="242" customFormat="false" ht="28.5" hidden="false" customHeight="false" outlineLevel="0" collapsed="false">
      <c r="A242" s="9" t="n">
        <v>238</v>
      </c>
      <c r="B242" s="40" t="s">
        <v>279</v>
      </c>
      <c r="C242" s="10" t="s">
        <v>281</v>
      </c>
      <c r="D242" s="36" t="s">
        <v>282</v>
      </c>
      <c r="E242" s="36" t="s">
        <v>13</v>
      </c>
      <c r="F242" s="44"/>
    </row>
    <row r="243" customFormat="false" ht="28.5" hidden="false" customHeight="false" outlineLevel="0" collapsed="false">
      <c r="A243" s="9" t="n">
        <v>239</v>
      </c>
      <c r="B243" s="40" t="s">
        <v>163</v>
      </c>
      <c r="C243" s="10" t="s">
        <v>283</v>
      </c>
      <c r="D243" s="36" t="s">
        <v>284</v>
      </c>
      <c r="E243" s="36" t="s">
        <v>13</v>
      </c>
      <c r="F243" s="44"/>
    </row>
    <row r="244" customFormat="false" ht="42.75" hidden="false" customHeight="false" outlineLevel="0" collapsed="false">
      <c r="A244" s="9" t="n">
        <v>240</v>
      </c>
      <c r="B244" s="40" t="s">
        <v>285</v>
      </c>
      <c r="C244" s="45" t="s">
        <v>286</v>
      </c>
      <c r="D244" s="36" t="s">
        <v>236</v>
      </c>
      <c r="E244" s="36" t="s">
        <v>191</v>
      </c>
      <c r="F244" s="38"/>
    </row>
    <row r="245" customFormat="false" ht="42.75" hidden="false" customHeight="false" outlineLevel="0" collapsed="false">
      <c r="A245" s="9" t="n">
        <v>241</v>
      </c>
      <c r="B245" s="40" t="s">
        <v>285</v>
      </c>
      <c r="C245" s="45" t="s">
        <v>286</v>
      </c>
      <c r="D245" s="36" t="s">
        <v>287</v>
      </c>
      <c r="E245" s="36" t="s">
        <v>18</v>
      </c>
      <c r="F245" s="38"/>
    </row>
    <row r="246" customFormat="false" ht="42.75" hidden="false" customHeight="false" outlineLevel="0" collapsed="false">
      <c r="A246" s="9" t="n">
        <v>242</v>
      </c>
      <c r="B246" s="40" t="s">
        <v>285</v>
      </c>
      <c r="C246" s="45" t="s">
        <v>288</v>
      </c>
      <c r="D246" s="36" t="s">
        <v>180</v>
      </c>
      <c r="E246" s="36" t="s">
        <v>18</v>
      </c>
      <c r="F246" s="38"/>
    </row>
    <row r="247" customFormat="false" ht="42.75" hidden="false" customHeight="false" outlineLevel="0" collapsed="false">
      <c r="A247" s="9" t="n">
        <v>243</v>
      </c>
      <c r="B247" s="40" t="s">
        <v>285</v>
      </c>
      <c r="C247" s="45" t="s">
        <v>288</v>
      </c>
      <c r="D247" s="36" t="s">
        <v>289</v>
      </c>
      <c r="E247" s="36" t="s">
        <v>30</v>
      </c>
      <c r="F247" s="38"/>
    </row>
    <row r="248" customFormat="false" ht="42.75" hidden="false" customHeight="false" outlineLevel="0" collapsed="false">
      <c r="A248" s="9" t="n">
        <v>244</v>
      </c>
      <c r="B248" s="40" t="s">
        <v>285</v>
      </c>
      <c r="C248" s="45" t="s">
        <v>288</v>
      </c>
      <c r="D248" s="36" t="s">
        <v>290</v>
      </c>
      <c r="E248" s="36" t="s">
        <v>44</v>
      </c>
      <c r="F248" s="38"/>
    </row>
    <row r="249" customFormat="false" ht="28.5" hidden="false" customHeight="false" outlineLevel="0" collapsed="false">
      <c r="A249" s="9" t="n">
        <v>245</v>
      </c>
      <c r="B249" s="25" t="s">
        <v>279</v>
      </c>
      <c r="C249" s="46" t="s">
        <v>291</v>
      </c>
      <c r="D249" s="36" t="s">
        <v>292</v>
      </c>
      <c r="E249" s="36" t="s">
        <v>243</v>
      </c>
      <c r="F249" s="38"/>
    </row>
    <row r="250" customFormat="false" ht="27" hidden="false" customHeight="false" outlineLevel="0" collapsed="false">
      <c r="A250" s="9" t="n">
        <v>246</v>
      </c>
      <c r="B250" s="25" t="s">
        <v>279</v>
      </c>
      <c r="C250" s="46" t="s">
        <v>291</v>
      </c>
      <c r="D250" s="36" t="s">
        <v>293</v>
      </c>
      <c r="E250" s="36" t="s">
        <v>205</v>
      </c>
      <c r="F250" s="38"/>
    </row>
    <row r="251" customFormat="false" ht="27" hidden="false" customHeight="false" outlineLevel="0" collapsed="false">
      <c r="A251" s="9" t="n">
        <v>247</v>
      </c>
      <c r="B251" s="25" t="s">
        <v>279</v>
      </c>
      <c r="C251" s="46" t="s">
        <v>291</v>
      </c>
      <c r="D251" s="36" t="s">
        <v>294</v>
      </c>
      <c r="E251" s="36" t="s">
        <v>13</v>
      </c>
      <c r="F251" s="38"/>
    </row>
    <row r="252" customFormat="false" ht="27" hidden="false" customHeight="false" outlineLevel="0" collapsed="false">
      <c r="A252" s="9" t="n">
        <v>248</v>
      </c>
      <c r="B252" s="25" t="s">
        <v>279</v>
      </c>
      <c r="C252" s="46" t="s">
        <v>291</v>
      </c>
      <c r="D252" s="36" t="s">
        <v>295</v>
      </c>
      <c r="E252" s="36" t="s">
        <v>184</v>
      </c>
      <c r="F252" s="38"/>
    </row>
    <row r="253" customFormat="false" ht="27" hidden="false" customHeight="false" outlineLevel="0" collapsed="false">
      <c r="A253" s="9" t="n">
        <v>249</v>
      </c>
      <c r="B253" s="25" t="s">
        <v>279</v>
      </c>
      <c r="C253" s="46" t="s">
        <v>291</v>
      </c>
      <c r="D253" s="36" t="s">
        <v>67</v>
      </c>
      <c r="E253" s="36" t="s">
        <v>205</v>
      </c>
      <c r="F253" s="38"/>
    </row>
    <row r="254" customFormat="false" ht="27" hidden="false" customHeight="false" outlineLevel="0" collapsed="false">
      <c r="A254" s="9" t="n">
        <v>250</v>
      </c>
      <c r="B254" s="25" t="s">
        <v>279</v>
      </c>
      <c r="C254" s="46" t="s">
        <v>291</v>
      </c>
      <c r="D254" s="36" t="s">
        <v>296</v>
      </c>
      <c r="E254" s="36" t="s">
        <v>13</v>
      </c>
      <c r="F254" s="38"/>
    </row>
    <row r="255" customFormat="false" ht="27" hidden="false" customHeight="false" outlineLevel="0" collapsed="false">
      <c r="A255" s="9" t="n">
        <v>251</v>
      </c>
      <c r="B255" s="25" t="s">
        <v>279</v>
      </c>
      <c r="C255" s="46" t="s">
        <v>291</v>
      </c>
      <c r="D255" s="36" t="s">
        <v>171</v>
      </c>
      <c r="E255" s="36" t="s">
        <v>184</v>
      </c>
      <c r="F255" s="38"/>
    </row>
    <row r="256" customFormat="false" ht="27" hidden="false" customHeight="false" outlineLevel="0" collapsed="false">
      <c r="A256" s="9" t="n">
        <v>252</v>
      </c>
      <c r="B256" s="25" t="s">
        <v>279</v>
      </c>
      <c r="C256" s="46" t="s">
        <v>291</v>
      </c>
      <c r="D256" s="36" t="s">
        <v>297</v>
      </c>
      <c r="E256" s="36" t="s">
        <v>209</v>
      </c>
      <c r="F256" s="38"/>
    </row>
    <row r="257" customFormat="false" ht="27" hidden="false" customHeight="false" outlineLevel="0" collapsed="false">
      <c r="A257" s="9" t="n">
        <v>253</v>
      </c>
      <c r="B257" s="25" t="s">
        <v>279</v>
      </c>
      <c r="C257" s="46" t="s">
        <v>291</v>
      </c>
      <c r="D257" s="36" t="s">
        <v>298</v>
      </c>
      <c r="E257" s="36" t="s">
        <v>13</v>
      </c>
      <c r="F257" s="38"/>
    </row>
    <row r="258" customFormat="false" ht="27" hidden="false" customHeight="false" outlineLevel="0" collapsed="false">
      <c r="A258" s="9" t="n">
        <v>254</v>
      </c>
      <c r="B258" s="25" t="s">
        <v>279</v>
      </c>
      <c r="C258" s="46" t="s">
        <v>291</v>
      </c>
      <c r="D258" s="36" t="s">
        <v>299</v>
      </c>
      <c r="E258" s="36" t="s">
        <v>205</v>
      </c>
      <c r="F258" s="38"/>
    </row>
    <row r="259" customFormat="false" ht="27" hidden="false" customHeight="false" outlineLevel="0" collapsed="false">
      <c r="A259" s="9" t="n">
        <v>255</v>
      </c>
      <c r="B259" s="25" t="s">
        <v>279</v>
      </c>
      <c r="C259" s="46" t="s">
        <v>291</v>
      </c>
      <c r="D259" s="36" t="s">
        <v>300</v>
      </c>
      <c r="E259" s="36" t="s">
        <v>191</v>
      </c>
      <c r="F259" s="38"/>
    </row>
    <row r="260" customFormat="false" ht="28.5" hidden="false" customHeight="false" outlineLevel="0" collapsed="false">
      <c r="A260" s="9" t="n">
        <v>256</v>
      </c>
      <c r="B260" s="25" t="s">
        <v>279</v>
      </c>
      <c r="C260" s="46" t="s">
        <v>291</v>
      </c>
      <c r="D260" s="36" t="s">
        <v>301</v>
      </c>
      <c r="E260" s="36" t="s">
        <v>243</v>
      </c>
      <c r="F260" s="38"/>
    </row>
    <row r="261" customFormat="false" ht="27" hidden="false" customHeight="false" outlineLevel="0" collapsed="false">
      <c r="A261" s="9" t="n">
        <v>257</v>
      </c>
      <c r="B261" s="25" t="s">
        <v>279</v>
      </c>
      <c r="C261" s="46" t="s">
        <v>291</v>
      </c>
      <c r="D261" s="36" t="s">
        <v>204</v>
      </c>
      <c r="E261" s="36" t="s">
        <v>205</v>
      </c>
      <c r="F261" s="38"/>
    </row>
    <row r="262" customFormat="false" ht="27" hidden="false" customHeight="false" outlineLevel="0" collapsed="false">
      <c r="A262" s="9" t="n">
        <v>258</v>
      </c>
      <c r="B262" s="25" t="s">
        <v>279</v>
      </c>
      <c r="C262" s="46" t="s">
        <v>291</v>
      </c>
      <c r="D262" s="36" t="s">
        <v>302</v>
      </c>
      <c r="E262" s="36" t="s">
        <v>13</v>
      </c>
      <c r="F262" s="38"/>
    </row>
    <row r="263" customFormat="false" ht="27" hidden="false" customHeight="false" outlineLevel="0" collapsed="false">
      <c r="A263" s="9" t="n">
        <v>259</v>
      </c>
      <c r="B263" s="25" t="s">
        <v>279</v>
      </c>
      <c r="C263" s="46" t="s">
        <v>291</v>
      </c>
      <c r="D263" s="36" t="s">
        <v>303</v>
      </c>
      <c r="E263" s="36" t="s">
        <v>177</v>
      </c>
      <c r="F263" s="38"/>
    </row>
    <row r="264" customFormat="false" ht="27" hidden="false" customHeight="false" outlineLevel="0" collapsed="false">
      <c r="A264" s="9" t="n">
        <v>260</v>
      </c>
      <c r="B264" s="25" t="s">
        <v>279</v>
      </c>
      <c r="C264" s="46" t="s">
        <v>304</v>
      </c>
      <c r="D264" s="36" t="s">
        <v>305</v>
      </c>
      <c r="E264" s="36" t="s">
        <v>13</v>
      </c>
      <c r="F264" s="38"/>
    </row>
    <row r="265" customFormat="false" ht="27" hidden="false" customHeight="false" outlineLevel="0" collapsed="false">
      <c r="A265" s="9" t="n">
        <v>261</v>
      </c>
      <c r="B265" s="25" t="s">
        <v>279</v>
      </c>
      <c r="C265" s="46" t="s">
        <v>304</v>
      </c>
      <c r="D265" s="36" t="s">
        <v>247</v>
      </c>
      <c r="E265" s="36" t="s">
        <v>13</v>
      </c>
      <c r="F265" s="38"/>
    </row>
    <row r="266" customFormat="false" ht="27" hidden="false" customHeight="false" outlineLevel="0" collapsed="false">
      <c r="A266" s="9" t="n">
        <v>262</v>
      </c>
      <c r="B266" s="25" t="s">
        <v>279</v>
      </c>
      <c r="C266" s="46" t="s">
        <v>304</v>
      </c>
      <c r="D266" s="36" t="s">
        <v>306</v>
      </c>
      <c r="E266" s="36" t="s">
        <v>13</v>
      </c>
      <c r="F266" s="38"/>
    </row>
    <row r="267" customFormat="false" ht="27" hidden="false" customHeight="false" outlineLevel="0" collapsed="false">
      <c r="A267" s="9" t="n">
        <v>263</v>
      </c>
      <c r="B267" s="25" t="s">
        <v>279</v>
      </c>
      <c r="C267" s="46" t="s">
        <v>304</v>
      </c>
      <c r="D267" s="36" t="s">
        <v>307</v>
      </c>
      <c r="E267" s="36" t="s">
        <v>13</v>
      </c>
      <c r="F267" s="38"/>
    </row>
    <row r="268" customFormat="false" ht="28.5" hidden="false" customHeight="false" outlineLevel="0" collapsed="false">
      <c r="A268" s="9" t="n">
        <v>264</v>
      </c>
      <c r="B268" s="25" t="s">
        <v>279</v>
      </c>
      <c r="C268" s="46" t="s">
        <v>304</v>
      </c>
      <c r="D268" s="36" t="s">
        <v>308</v>
      </c>
      <c r="E268" s="36" t="s">
        <v>13</v>
      </c>
      <c r="F268" s="38"/>
    </row>
    <row r="269" customFormat="false" ht="27" hidden="false" customHeight="false" outlineLevel="0" collapsed="false">
      <c r="A269" s="9" t="n">
        <v>265</v>
      </c>
      <c r="B269" s="25" t="s">
        <v>279</v>
      </c>
      <c r="C269" s="46" t="s">
        <v>304</v>
      </c>
      <c r="D269" s="47" t="s">
        <v>309</v>
      </c>
      <c r="E269" s="47" t="s">
        <v>13</v>
      </c>
      <c r="F269" s="38"/>
    </row>
    <row r="270" customFormat="false" ht="27" hidden="false" customHeight="false" outlineLevel="0" collapsed="false">
      <c r="A270" s="9" t="n">
        <v>266</v>
      </c>
      <c r="B270" s="25" t="s">
        <v>279</v>
      </c>
      <c r="C270" s="46" t="s">
        <v>304</v>
      </c>
      <c r="D270" s="47" t="s">
        <v>310</v>
      </c>
      <c r="E270" s="47" t="s">
        <v>13</v>
      </c>
      <c r="F270" s="38"/>
    </row>
    <row r="271" customFormat="false" ht="27" hidden="false" customHeight="false" outlineLevel="0" collapsed="false">
      <c r="A271" s="9" t="n">
        <v>267</v>
      </c>
      <c r="B271" s="25" t="s">
        <v>279</v>
      </c>
      <c r="C271" s="46" t="s">
        <v>304</v>
      </c>
      <c r="D271" s="47" t="s">
        <v>311</v>
      </c>
      <c r="E271" s="47" t="s">
        <v>13</v>
      </c>
      <c r="F271" s="38"/>
    </row>
    <row r="272" customFormat="false" ht="27" hidden="false" customHeight="false" outlineLevel="0" collapsed="false">
      <c r="A272" s="9" t="n">
        <v>268</v>
      </c>
      <c r="B272" s="25" t="s">
        <v>279</v>
      </c>
      <c r="C272" s="46" t="s">
        <v>304</v>
      </c>
      <c r="D272" s="47" t="s">
        <v>312</v>
      </c>
      <c r="E272" s="47" t="s">
        <v>18</v>
      </c>
      <c r="F272" s="38"/>
    </row>
    <row r="273" customFormat="false" ht="27" hidden="false" customHeight="false" outlineLevel="0" collapsed="false">
      <c r="A273" s="9" t="n">
        <v>269</v>
      </c>
      <c r="B273" s="25" t="s">
        <v>279</v>
      </c>
      <c r="C273" s="46" t="s">
        <v>304</v>
      </c>
      <c r="D273" s="47" t="s">
        <v>313</v>
      </c>
      <c r="E273" s="47" t="s">
        <v>18</v>
      </c>
      <c r="F273" s="38"/>
    </row>
    <row r="274" customFormat="false" ht="27" hidden="false" customHeight="false" outlineLevel="0" collapsed="false">
      <c r="A274" s="9" t="n">
        <v>270</v>
      </c>
      <c r="B274" s="25" t="s">
        <v>279</v>
      </c>
      <c r="C274" s="46" t="s">
        <v>304</v>
      </c>
      <c r="D274" s="47" t="s">
        <v>314</v>
      </c>
      <c r="E274" s="47" t="s">
        <v>18</v>
      </c>
      <c r="F274" s="38"/>
    </row>
    <row r="275" customFormat="false" ht="27" hidden="false" customHeight="false" outlineLevel="0" collapsed="false">
      <c r="A275" s="9" t="n">
        <v>271</v>
      </c>
      <c r="B275" s="25" t="s">
        <v>279</v>
      </c>
      <c r="C275" s="46" t="s">
        <v>304</v>
      </c>
      <c r="D275" s="47" t="s">
        <v>315</v>
      </c>
      <c r="E275" s="47" t="s">
        <v>18</v>
      </c>
      <c r="F275" s="38"/>
    </row>
    <row r="276" customFormat="false" ht="28.5" hidden="false" customHeight="false" outlineLevel="0" collapsed="false">
      <c r="A276" s="9" t="n">
        <v>272</v>
      </c>
      <c r="B276" s="25" t="s">
        <v>279</v>
      </c>
      <c r="C276" s="46" t="s">
        <v>304</v>
      </c>
      <c r="D276" s="47" t="s">
        <v>316</v>
      </c>
      <c r="E276" s="47" t="s">
        <v>18</v>
      </c>
      <c r="F276" s="38"/>
    </row>
    <row r="277" customFormat="false" ht="27" hidden="false" customHeight="false" outlineLevel="0" collapsed="false">
      <c r="A277" s="9" t="n">
        <v>273</v>
      </c>
      <c r="B277" s="25" t="s">
        <v>279</v>
      </c>
      <c r="C277" s="46" t="s">
        <v>304</v>
      </c>
      <c r="D277" s="47" t="s">
        <v>317</v>
      </c>
      <c r="E277" s="47" t="s">
        <v>18</v>
      </c>
      <c r="F277" s="38"/>
    </row>
    <row r="278" customFormat="false" ht="27" hidden="false" customHeight="false" outlineLevel="0" collapsed="false">
      <c r="A278" s="9" t="n">
        <v>274</v>
      </c>
      <c r="B278" s="25" t="s">
        <v>279</v>
      </c>
      <c r="C278" s="46" t="s">
        <v>304</v>
      </c>
      <c r="D278" s="47" t="s">
        <v>318</v>
      </c>
      <c r="E278" s="47" t="s">
        <v>18</v>
      </c>
      <c r="F278" s="38"/>
    </row>
    <row r="279" customFormat="false" ht="27" hidden="false" customHeight="false" outlineLevel="0" collapsed="false">
      <c r="A279" s="9" t="n">
        <v>275</v>
      </c>
      <c r="B279" s="25" t="s">
        <v>279</v>
      </c>
      <c r="C279" s="46" t="s">
        <v>304</v>
      </c>
      <c r="D279" s="47" t="s">
        <v>319</v>
      </c>
      <c r="E279" s="47" t="s">
        <v>18</v>
      </c>
      <c r="F279" s="38"/>
    </row>
    <row r="280" customFormat="false" ht="27" hidden="false" customHeight="false" outlineLevel="0" collapsed="false">
      <c r="A280" s="9" t="n">
        <v>276</v>
      </c>
      <c r="B280" s="25" t="s">
        <v>279</v>
      </c>
      <c r="C280" s="46" t="s">
        <v>304</v>
      </c>
      <c r="D280" s="47" t="s">
        <v>320</v>
      </c>
      <c r="E280" s="47" t="s">
        <v>18</v>
      </c>
      <c r="F280" s="38"/>
    </row>
    <row r="281" customFormat="false" ht="27" hidden="false" customHeight="false" outlineLevel="0" collapsed="false">
      <c r="A281" s="9" t="n">
        <v>277</v>
      </c>
      <c r="B281" s="25" t="s">
        <v>279</v>
      </c>
      <c r="C281" s="46" t="s">
        <v>304</v>
      </c>
      <c r="D281" s="47" t="s">
        <v>321</v>
      </c>
      <c r="E281" s="47" t="s">
        <v>30</v>
      </c>
      <c r="F281" s="38"/>
    </row>
    <row r="282" customFormat="false" ht="27" hidden="false" customHeight="false" outlineLevel="0" collapsed="false">
      <c r="A282" s="9" t="n">
        <v>278</v>
      </c>
      <c r="B282" s="25" t="s">
        <v>279</v>
      </c>
      <c r="C282" s="46" t="s">
        <v>304</v>
      </c>
      <c r="D282" s="47" t="s">
        <v>322</v>
      </c>
      <c r="E282" s="47" t="s">
        <v>30</v>
      </c>
      <c r="F282" s="38"/>
    </row>
    <row r="283" customFormat="false" ht="27" hidden="false" customHeight="false" outlineLevel="0" collapsed="false">
      <c r="A283" s="9" t="n">
        <v>279</v>
      </c>
      <c r="B283" s="25" t="s">
        <v>279</v>
      </c>
      <c r="C283" s="46" t="s">
        <v>304</v>
      </c>
      <c r="D283" s="47" t="s">
        <v>323</v>
      </c>
      <c r="E283" s="47" t="s">
        <v>30</v>
      </c>
      <c r="F283" s="38"/>
    </row>
    <row r="284" customFormat="false" ht="27" hidden="false" customHeight="false" outlineLevel="0" collapsed="false">
      <c r="A284" s="9" t="n">
        <v>280</v>
      </c>
      <c r="B284" s="25" t="s">
        <v>279</v>
      </c>
      <c r="C284" s="46" t="s">
        <v>304</v>
      </c>
      <c r="D284" s="47" t="s">
        <v>324</v>
      </c>
      <c r="E284" s="47" t="s">
        <v>24</v>
      </c>
      <c r="F284" s="38"/>
    </row>
    <row r="285" customFormat="false" ht="27" hidden="false" customHeight="false" outlineLevel="0" collapsed="false">
      <c r="A285" s="9" t="n">
        <v>281</v>
      </c>
      <c r="B285" s="25" t="s">
        <v>279</v>
      </c>
      <c r="C285" s="46" t="s">
        <v>304</v>
      </c>
      <c r="D285" s="47" t="s">
        <v>325</v>
      </c>
      <c r="E285" s="47" t="s">
        <v>24</v>
      </c>
      <c r="F285" s="38"/>
    </row>
    <row r="286" customFormat="false" ht="27" hidden="false" customHeight="false" outlineLevel="0" collapsed="false">
      <c r="A286" s="9" t="n">
        <v>282</v>
      </c>
      <c r="B286" s="25" t="s">
        <v>279</v>
      </c>
      <c r="C286" s="46" t="s">
        <v>304</v>
      </c>
      <c r="D286" s="47" t="s">
        <v>326</v>
      </c>
      <c r="E286" s="47" t="s">
        <v>24</v>
      </c>
      <c r="F286" s="38"/>
    </row>
    <row r="287" customFormat="false" ht="27" hidden="false" customHeight="false" outlineLevel="0" collapsed="false">
      <c r="A287" s="9" t="n">
        <v>283</v>
      </c>
      <c r="B287" s="25" t="s">
        <v>279</v>
      </c>
      <c r="C287" s="46" t="s">
        <v>304</v>
      </c>
      <c r="D287" s="47" t="s">
        <v>47</v>
      </c>
      <c r="E287" s="47" t="s">
        <v>24</v>
      </c>
      <c r="F287" s="38"/>
    </row>
    <row r="288" customFormat="false" ht="27" hidden="false" customHeight="false" outlineLevel="0" collapsed="false">
      <c r="A288" s="9" t="n">
        <v>284</v>
      </c>
      <c r="B288" s="25" t="s">
        <v>279</v>
      </c>
      <c r="C288" s="46" t="s">
        <v>304</v>
      </c>
      <c r="D288" s="47" t="s">
        <v>327</v>
      </c>
      <c r="E288" s="47" t="s">
        <v>24</v>
      </c>
      <c r="F288" s="38"/>
    </row>
    <row r="289" customFormat="false" ht="27" hidden="false" customHeight="false" outlineLevel="0" collapsed="false">
      <c r="A289" s="9" t="n">
        <v>285</v>
      </c>
      <c r="B289" s="25" t="s">
        <v>279</v>
      </c>
      <c r="C289" s="46" t="s">
        <v>304</v>
      </c>
      <c r="D289" s="47" t="s">
        <v>328</v>
      </c>
      <c r="E289" s="47" t="s">
        <v>56</v>
      </c>
      <c r="F289" s="38"/>
    </row>
    <row r="290" customFormat="false" ht="27" hidden="false" customHeight="false" outlineLevel="0" collapsed="false">
      <c r="A290" s="9" t="n">
        <v>286</v>
      </c>
      <c r="B290" s="25" t="s">
        <v>279</v>
      </c>
      <c r="C290" s="46" t="s">
        <v>304</v>
      </c>
      <c r="D290" s="47" t="s">
        <v>329</v>
      </c>
      <c r="E290" s="47" t="s">
        <v>27</v>
      </c>
      <c r="F290" s="38"/>
    </row>
    <row r="291" customFormat="false" ht="27" hidden="false" customHeight="false" outlineLevel="0" collapsed="false">
      <c r="A291" s="9" t="n">
        <v>287</v>
      </c>
      <c r="B291" s="25" t="s">
        <v>279</v>
      </c>
      <c r="C291" s="46" t="s">
        <v>304</v>
      </c>
      <c r="D291" s="47" t="s">
        <v>330</v>
      </c>
      <c r="E291" s="47" t="s">
        <v>15</v>
      </c>
      <c r="F291" s="38"/>
    </row>
    <row r="292" customFormat="false" ht="27" hidden="false" customHeight="false" outlineLevel="0" collapsed="false">
      <c r="A292" s="9" t="n">
        <v>288</v>
      </c>
      <c r="B292" s="25" t="s">
        <v>279</v>
      </c>
      <c r="C292" s="46" t="s">
        <v>304</v>
      </c>
      <c r="D292" s="47" t="s">
        <v>331</v>
      </c>
      <c r="E292" s="47" t="s">
        <v>15</v>
      </c>
      <c r="F292" s="38"/>
    </row>
    <row r="293" customFormat="false" ht="27" hidden="false" customHeight="false" outlineLevel="0" collapsed="false">
      <c r="A293" s="9" t="n">
        <v>289</v>
      </c>
      <c r="B293" s="25" t="s">
        <v>279</v>
      </c>
      <c r="C293" s="46" t="s">
        <v>304</v>
      </c>
      <c r="D293" s="47" t="s">
        <v>332</v>
      </c>
      <c r="E293" s="47" t="s">
        <v>15</v>
      </c>
      <c r="F293" s="38"/>
    </row>
    <row r="294" customFormat="false" ht="27" hidden="false" customHeight="false" outlineLevel="0" collapsed="false">
      <c r="A294" s="9" t="n">
        <v>290</v>
      </c>
      <c r="B294" s="25" t="s">
        <v>279</v>
      </c>
      <c r="C294" s="46" t="s">
        <v>304</v>
      </c>
      <c r="D294" s="47" t="s">
        <v>333</v>
      </c>
      <c r="E294" s="47" t="s">
        <v>15</v>
      </c>
      <c r="F294" s="38"/>
    </row>
    <row r="295" customFormat="false" ht="27" hidden="false" customHeight="false" outlineLevel="0" collapsed="false">
      <c r="A295" s="9" t="n">
        <v>291</v>
      </c>
      <c r="B295" s="25" t="s">
        <v>279</v>
      </c>
      <c r="C295" s="46" t="s">
        <v>304</v>
      </c>
      <c r="D295" s="47" t="s">
        <v>334</v>
      </c>
      <c r="E295" s="47" t="s">
        <v>32</v>
      </c>
      <c r="F295" s="38"/>
    </row>
    <row r="296" customFormat="false" ht="27" hidden="false" customHeight="false" outlineLevel="0" collapsed="false">
      <c r="A296" s="9" t="n">
        <v>292</v>
      </c>
      <c r="B296" s="25" t="s">
        <v>279</v>
      </c>
      <c r="C296" s="46" t="s">
        <v>304</v>
      </c>
      <c r="D296" s="47" t="s">
        <v>335</v>
      </c>
      <c r="E296" s="47" t="s">
        <v>32</v>
      </c>
      <c r="F296" s="38"/>
    </row>
    <row r="297" customFormat="false" ht="27" hidden="false" customHeight="false" outlineLevel="0" collapsed="false">
      <c r="A297" s="9" t="n">
        <v>293</v>
      </c>
      <c r="B297" s="25" t="s">
        <v>279</v>
      </c>
      <c r="C297" s="46" t="s">
        <v>304</v>
      </c>
      <c r="D297" s="47" t="s">
        <v>82</v>
      </c>
      <c r="E297" s="47" t="s">
        <v>32</v>
      </c>
      <c r="F297" s="38"/>
    </row>
    <row r="298" customFormat="false" ht="28.5" hidden="false" customHeight="false" outlineLevel="0" collapsed="false">
      <c r="A298" s="9" t="n">
        <v>294</v>
      </c>
      <c r="B298" s="25" t="s">
        <v>279</v>
      </c>
      <c r="C298" s="46" t="s">
        <v>304</v>
      </c>
      <c r="D298" s="47" t="s">
        <v>336</v>
      </c>
      <c r="E298" s="36" t="s">
        <v>235</v>
      </c>
      <c r="F298" s="38"/>
    </row>
    <row r="299" customFormat="false" ht="28.5" hidden="false" customHeight="false" outlineLevel="0" collapsed="false">
      <c r="A299" s="9" t="n">
        <v>295</v>
      </c>
      <c r="B299" s="25" t="s">
        <v>279</v>
      </c>
      <c r="C299" s="46" t="s">
        <v>304</v>
      </c>
      <c r="D299" s="47" t="s">
        <v>68</v>
      </c>
      <c r="E299" s="47" t="s">
        <v>337</v>
      </c>
      <c r="F299" s="38"/>
    </row>
    <row r="300" customFormat="false" ht="27" hidden="false" customHeight="false" outlineLevel="0" collapsed="false">
      <c r="A300" s="9" t="n">
        <v>296</v>
      </c>
      <c r="B300" s="25" t="s">
        <v>279</v>
      </c>
      <c r="C300" s="46" t="s">
        <v>338</v>
      </c>
      <c r="D300" s="47" t="s">
        <v>339</v>
      </c>
      <c r="E300" s="47" t="s">
        <v>18</v>
      </c>
      <c r="F300" s="38"/>
    </row>
    <row r="301" customFormat="false" ht="27" hidden="false" customHeight="false" outlineLevel="0" collapsed="false">
      <c r="A301" s="9" t="n">
        <v>297</v>
      </c>
      <c r="B301" s="25" t="s">
        <v>279</v>
      </c>
      <c r="C301" s="46" t="s">
        <v>338</v>
      </c>
      <c r="D301" s="47" t="s">
        <v>14</v>
      </c>
      <c r="E301" s="47" t="s">
        <v>15</v>
      </c>
      <c r="F301" s="38"/>
    </row>
    <row r="302" customFormat="false" ht="27" hidden="false" customHeight="false" outlineLevel="0" collapsed="false">
      <c r="A302" s="9" t="n">
        <v>298</v>
      </c>
      <c r="B302" s="25" t="s">
        <v>279</v>
      </c>
      <c r="C302" s="46" t="s">
        <v>338</v>
      </c>
      <c r="D302" s="47" t="s">
        <v>340</v>
      </c>
      <c r="E302" s="47" t="s">
        <v>24</v>
      </c>
      <c r="F302" s="38"/>
    </row>
    <row r="303" customFormat="false" ht="28.5" hidden="false" customHeight="false" outlineLevel="0" collapsed="false">
      <c r="A303" s="9" t="n">
        <v>299</v>
      </c>
      <c r="B303" s="40" t="s">
        <v>163</v>
      </c>
      <c r="C303" s="46" t="s">
        <v>341</v>
      </c>
      <c r="D303" s="47" t="s">
        <v>342</v>
      </c>
      <c r="E303" s="47" t="s">
        <v>27</v>
      </c>
      <c r="F303" s="44"/>
    </row>
    <row r="304" customFormat="false" ht="28.5" hidden="false" customHeight="false" outlineLevel="0" collapsed="false">
      <c r="A304" s="9" t="n">
        <v>300</v>
      </c>
      <c r="B304" s="40" t="s">
        <v>163</v>
      </c>
      <c r="C304" s="46" t="s">
        <v>341</v>
      </c>
      <c r="D304" s="47" t="s">
        <v>289</v>
      </c>
      <c r="E304" s="47" t="s">
        <v>30</v>
      </c>
      <c r="F304" s="44"/>
    </row>
    <row r="305" customFormat="false" ht="28.5" hidden="false" customHeight="false" outlineLevel="0" collapsed="false">
      <c r="A305" s="9" t="n">
        <v>301</v>
      </c>
      <c r="B305" s="40" t="s">
        <v>163</v>
      </c>
      <c r="C305" s="46" t="s">
        <v>341</v>
      </c>
      <c r="D305" s="47" t="s">
        <v>343</v>
      </c>
      <c r="E305" s="47" t="s">
        <v>18</v>
      </c>
      <c r="F305" s="44"/>
    </row>
    <row r="306" customFormat="false" ht="28.5" hidden="false" customHeight="false" outlineLevel="0" collapsed="false">
      <c r="A306" s="9" t="n">
        <v>302</v>
      </c>
      <c r="B306" s="40" t="s">
        <v>163</v>
      </c>
      <c r="C306" s="46" t="s">
        <v>341</v>
      </c>
      <c r="D306" s="47" t="s">
        <v>181</v>
      </c>
      <c r="E306" s="47" t="s">
        <v>18</v>
      </c>
      <c r="F306" s="44"/>
    </row>
    <row r="307" customFormat="false" ht="28.5" hidden="false" customHeight="false" outlineLevel="0" collapsed="false">
      <c r="A307" s="9" t="n">
        <v>303</v>
      </c>
      <c r="B307" s="40" t="s">
        <v>163</v>
      </c>
      <c r="C307" s="46" t="s">
        <v>341</v>
      </c>
      <c r="D307" s="47" t="s">
        <v>344</v>
      </c>
      <c r="E307" s="47" t="s">
        <v>18</v>
      </c>
      <c r="F307" s="44"/>
    </row>
    <row r="308" customFormat="false" ht="28.5" hidden="false" customHeight="false" outlineLevel="0" collapsed="false">
      <c r="A308" s="9" t="n">
        <v>304</v>
      </c>
      <c r="B308" s="40" t="s">
        <v>163</v>
      </c>
      <c r="C308" s="46" t="s">
        <v>341</v>
      </c>
      <c r="D308" s="47" t="s">
        <v>345</v>
      </c>
      <c r="E308" s="47" t="s">
        <v>32</v>
      </c>
      <c r="F308" s="44"/>
    </row>
    <row r="309" customFormat="false" ht="28.5" hidden="false" customHeight="false" outlineLevel="0" collapsed="false">
      <c r="A309" s="9" t="n">
        <v>305</v>
      </c>
      <c r="B309" s="40" t="s">
        <v>163</v>
      </c>
      <c r="C309" s="46" t="s">
        <v>341</v>
      </c>
      <c r="D309" s="47" t="s">
        <v>96</v>
      </c>
      <c r="E309" s="47" t="s">
        <v>13</v>
      </c>
      <c r="F309" s="44"/>
    </row>
    <row r="310" customFormat="false" ht="28.5" hidden="false" customHeight="false" outlineLevel="0" collapsed="false">
      <c r="A310" s="9" t="n">
        <v>306</v>
      </c>
      <c r="B310" s="40" t="s">
        <v>163</v>
      </c>
      <c r="C310" s="46" t="s">
        <v>341</v>
      </c>
      <c r="D310" s="47" t="s">
        <v>346</v>
      </c>
      <c r="E310" s="47" t="s">
        <v>18</v>
      </c>
      <c r="F310" s="44"/>
    </row>
    <row r="311" customFormat="false" ht="28.5" hidden="false" customHeight="false" outlineLevel="0" collapsed="false">
      <c r="A311" s="9" t="n">
        <v>307</v>
      </c>
      <c r="B311" s="40" t="s">
        <v>163</v>
      </c>
      <c r="C311" s="46" t="s">
        <v>341</v>
      </c>
      <c r="D311" s="47" t="s">
        <v>347</v>
      </c>
      <c r="E311" s="47" t="s">
        <v>13</v>
      </c>
      <c r="F311" s="44"/>
    </row>
    <row r="312" customFormat="false" ht="28.5" hidden="false" customHeight="false" outlineLevel="0" collapsed="false">
      <c r="A312" s="9" t="n">
        <v>308</v>
      </c>
      <c r="B312" s="40" t="s">
        <v>163</v>
      </c>
      <c r="C312" s="46" t="s">
        <v>341</v>
      </c>
      <c r="D312" s="47" t="s">
        <v>348</v>
      </c>
      <c r="E312" s="47" t="s">
        <v>13</v>
      </c>
      <c r="F312" s="44"/>
    </row>
    <row r="313" customFormat="false" ht="28.5" hidden="false" customHeight="false" outlineLevel="0" collapsed="false">
      <c r="A313" s="9" t="n">
        <v>309</v>
      </c>
      <c r="B313" s="40" t="s">
        <v>163</v>
      </c>
      <c r="C313" s="46" t="s">
        <v>341</v>
      </c>
      <c r="D313" s="47" t="s">
        <v>349</v>
      </c>
      <c r="E313" s="36" t="s">
        <v>243</v>
      </c>
      <c r="F313" s="44"/>
    </row>
    <row r="314" customFormat="false" ht="28.5" hidden="false" customHeight="false" outlineLevel="0" collapsed="false">
      <c r="A314" s="9" t="n">
        <v>310</v>
      </c>
      <c r="B314" s="40" t="s">
        <v>163</v>
      </c>
      <c r="C314" s="46" t="s">
        <v>341</v>
      </c>
      <c r="D314" s="47" t="s">
        <v>350</v>
      </c>
      <c r="E314" s="47" t="s">
        <v>18</v>
      </c>
      <c r="F314" s="44"/>
    </row>
    <row r="315" customFormat="false" ht="28.5" hidden="false" customHeight="false" outlineLevel="0" collapsed="false">
      <c r="A315" s="9" t="n">
        <v>311</v>
      </c>
      <c r="B315" s="40" t="s">
        <v>163</v>
      </c>
      <c r="C315" s="46" t="s">
        <v>341</v>
      </c>
      <c r="D315" s="47" t="s">
        <v>351</v>
      </c>
      <c r="E315" s="47" t="s">
        <v>30</v>
      </c>
      <c r="F315" s="44"/>
    </row>
    <row r="316" customFormat="false" ht="28.5" hidden="false" customHeight="false" outlineLevel="0" collapsed="false">
      <c r="A316" s="9" t="n">
        <v>312</v>
      </c>
      <c r="B316" s="40" t="s">
        <v>163</v>
      </c>
      <c r="C316" s="46" t="s">
        <v>341</v>
      </c>
      <c r="D316" s="47" t="s">
        <v>118</v>
      </c>
      <c r="E316" s="47" t="s">
        <v>13</v>
      </c>
      <c r="F316" s="44"/>
    </row>
    <row r="317" customFormat="false" ht="28.5" hidden="false" customHeight="false" outlineLevel="0" collapsed="false">
      <c r="A317" s="9" t="n">
        <v>313</v>
      </c>
      <c r="B317" s="40" t="s">
        <v>163</v>
      </c>
      <c r="C317" s="46" t="s">
        <v>341</v>
      </c>
      <c r="D317" s="47" t="s">
        <v>352</v>
      </c>
      <c r="E317" s="47" t="s">
        <v>15</v>
      </c>
      <c r="F317" s="44"/>
    </row>
    <row r="318" customFormat="false" ht="28.5" hidden="false" customHeight="false" outlineLevel="0" collapsed="false">
      <c r="A318" s="9" t="n">
        <v>314</v>
      </c>
      <c r="B318" s="40" t="s">
        <v>163</v>
      </c>
      <c r="C318" s="46" t="s">
        <v>341</v>
      </c>
      <c r="D318" s="47" t="s">
        <v>353</v>
      </c>
      <c r="E318" s="47" t="s">
        <v>15</v>
      </c>
      <c r="F318" s="44"/>
    </row>
    <row r="319" customFormat="false" ht="28.5" hidden="false" customHeight="false" outlineLevel="0" collapsed="false">
      <c r="A319" s="9" t="n">
        <v>315</v>
      </c>
      <c r="B319" s="40" t="s">
        <v>163</v>
      </c>
      <c r="C319" s="46" t="s">
        <v>341</v>
      </c>
      <c r="D319" s="47" t="s">
        <v>354</v>
      </c>
      <c r="E319" s="47" t="s">
        <v>32</v>
      </c>
      <c r="F319" s="44"/>
    </row>
    <row r="320" customFormat="false" ht="28.5" hidden="false" customHeight="false" outlineLevel="0" collapsed="false">
      <c r="A320" s="9" t="n">
        <v>316</v>
      </c>
      <c r="B320" s="40" t="s">
        <v>163</v>
      </c>
      <c r="C320" s="46" t="s">
        <v>341</v>
      </c>
      <c r="D320" s="47" t="s">
        <v>355</v>
      </c>
      <c r="E320" s="47" t="s">
        <v>18</v>
      </c>
      <c r="F320" s="44"/>
    </row>
    <row r="321" customFormat="false" ht="28.5" hidden="false" customHeight="false" outlineLevel="0" collapsed="false">
      <c r="A321" s="9" t="n">
        <v>317</v>
      </c>
      <c r="B321" s="40" t="s">
        <v>163</v>
      </c>
      <c r="C321" s="46" t="s">
        <v>341</v>
      </c>
      <c r="D321" s="47" t="s">
        <v>356</v>
      </c>
      <c r="E321" s="47" t="s">
        <v>24</v>
      </c>
      <c r="F321" s="44"/>
    </row>
    <row r="322" customFormat="false" ht="28.5" hidden="false" customHeight="false" outlineLevel="0" collapsed="false">
      <c r="A322" s="9" t="n">
        <v>318</v>
      </c>
      <c r="B322" s="40" t="s">
        <v>163</v>
      </c>
      <c r="C322" s="46" t="s">
        <v>341</v>
      </c>
      <c r="D322" s="47" t="s">
        <v>357</v>
      </c>
      <c r="E322" s="47" t="s">
        <v>32</v>
      </c>
      <c r="F322" s="44"/>
    </row>
    <row r="323" customFormat="false" ht="28.5" hidden="false" customHeight="false" outlineLevel="0" collapsed="false">
      <c r="A323" s="9" t="n">
        <v>319</v>
      </c>
      <c r="B323" s="40" t="s">
        <v>163</v>
      </c>
      <c r="C323" s="46" t="s">
        <v>341</v>
      </c>
      <c r="D323" s="47" t="s">
        <v>358</v>
      </c>
      <c r="E323" s="47" t="s">
        <v>24</v>
      </c>
      <c r="F323" s="44"/>
    </row>
    <row r="324" customFormat="false" ht="28.5" hidden="false" customHeight="false" outlineLevel="0" collapsed="false">
      <c r="A324" s="9" t="n">
        <v>320</v>
      </c>
      <c r="B324" s="40" t="s">
        <v>163</v>
      </c>
      <c r="C324" s="46" t="s">
        <v>341</v>
      </c>
      <c r="D324" s="47" t="s">
        <v>359</v>
      </c>
      <c r="E324" s="47" t="s">
        <v>30</v>
      </c>
      <c r="F324" s="44"/>
    </row>
    <row r="325" customFormat="false" ht="28.5" hidden="false" customHeight="false" outlineLevel="0" collapsed="false">
      <c r="A325" s="9" t="n">
        <v>321</v>
      </c>
      <c r="B325" s="40" t="s">
        <v>163</v>
      </c>
      <c r="C325" s="46" t="s">
        <v>341</v>
      </c>
      <c r="D325" s="47" t="s">
        <v>360</v>
      </c>
      <c r="E325" s="47" t="s">
        <v>15</v>
      </c>
      <c r="F325" s="44"/>
    </row>
    <row r="326" customFormat="false" ht="28.5" hidden="false" customHeight="false" outlineLevel="0" collapsed="false">
      <c r="A326" s="9" t="n">
        <v>322</v>
      </c>
      <c r="B326" s="40" t="s">
        <v>163</v>
      </c>
      <c r="C326" s="46" t="s">
        <v>341</v>
      </c>
      <c r="D326" s="47" t="s">
        <v>361</v>
      </c>
      <c r="E326" s="36" t="s">
        <v>243</v>
      </c>
      <c r="F326" s="44"/>
    </row>
    <row r="327" customFormat="false" ht="28.5" hidden="false" customHeight="false" outlineLevel="0" collapsed="false">
      <c r="A327" s="9" t="n">
        <v>323</v>
      </c>
      <c r="B327" s="40" t="s">
        <v>163</v>
      </c>
      <c r="C327" s="46" t="s">
        <v>341</v>
      </c>
      <c r="D327" s="47" t="s">
        <v>362</v>
      </c>
      <c r="E327" s="47" t="s">
        <v>13</v>
      </c>
      <c r="F327" s="44"/>
    </row>
    <row r="328" customFormat="false" ht="28.5" hidden="false" customHeight="false" outlineLevel="0" collapsed="false">
      <c r="A328" s="9" t="n">
        <v>324</v>
      </c>
      <c r="B328" s="40" t="s">
        <v>163</v>
      </c>
      <c r="C328" s="46" t="s">
        <v>341</v>
      </c>
      <c r="D328" s="47" t="s">
        <v>363</v>
      </c>
      <c r="E328" s="47" t="s">
        <v>18</v>
      </c>
      <c r="F328" s="44"/>
    </row>
    <row r="329" customFormat="false" ht="28.5" hidden="false" customHeight="false" outlineLevel="0" collapsed="false">
      <c r="A329" s="9" t="n">
        <v>325</v>
      </c>
      <c r="B329" s="40" t="s">
        <v>163</v>
      </c>
      <c r="C329" s="46" t="s">
        <v>341</v>
      </c>
      <c r="D329" s="47" t="s">
        <v>364</v>
      </c>
      <c r="E329" s="47" t="s">
        <v>18</v>
      </c>
      <c r="F329" s="44"/>
    </row>
    <row r="330" customFormat="false" ht="28.5" hidden="false" customHeight="false" outlineLevel="0" collapsed="false">
      <c r="A330" s="9" t="n">
        <v>326</v>
      </c>
      <c r="B330" s="40" t="s">
        <v>163</v>
      </c>
      <c r="C330" s="46" t="s">
        <v>341</v>
      </c>
      <c r="D330" s="47" t="s">
        <v>14</v>
      </c>
      <c r="E330" s="47" t="s">
        <v>15</v>
      </c>
      <c r="F330" s="44"/>
    </row>
    <row r="331" customFormat="false" ht="28.5" hidden="false" customHeight="false" outlineLevel="0" collapsed="false">
      <c r="A331" s="9" t="n">
        <v>327</v>
      </c>
      <c r="B331" s="40" t="s">
        <v>163</v>
      </c>
      <c r="C331" s="46" t="s">
        <v>341</v>
      </c>
      <c r="D331" s="47" t="s">
        <v>365</v>
      </c>
      <c r="E331" s="47" t="s">
        <v>32</v>
      </c>
      <c r="F331" s="44"/>
    </row>
    <row r="332" customFormat="false" ht="28.5" hidden="false" customHeight="false" outlineLevel="0" collapsed="false">
      <c r="A332" s="9" t="n">
        <v>328</v>
      </c>
      <c r="B332" s="40" t="s">
        <v>163</v>
      </c>
      <c r="C332" s="46" t="s">
        <v>341</v>
      </c>
      <c r="D332" s="47" t="s">
        <v>255</v>
      </c>
      <c r="E332" s="47" t="s">
        <v>18</v>
      </c>
      <c r="F332" s="44"/>
    </row>
    <row r="333" customFormat="false" ht="28.5" hidden="false" customHeight="false" outlineLevel="0" collapsed="false">
      <c r="A333" s="9" t="n">
        <v>329</v>
      </c>
      <c r="B333" s="40" t="s">
        <v>163</v>
      </c>
      <c r="C333" s="46" t="s">
        <v>341</v>
      </c>
      <c r="D333" s="47" t="s">
        <v>366</v>
      </c>
      <c r="E333" s="47" t="s">
        <v>24</v>
      </c>
      <c r="F333" s="44"/>
    </row>
    <row r="334" customFormat="false" ht="28.5" hidden="false" customHeight="false" outlineLevel="0" collapsed="false">
      <c r="A334" s="9" t="n">
        <v>330</v>
      </c>
      <c r="B334" s="40" t="s">
        <v>163</v>
      </c>
      <c r="C334" s="46" t="s">
        <v>341</v>
      </c>
      <c r="D334" s="47" t="s">
        <v>367</v>
      </c>
      <c r="E334" s="47" t="s">
        <v>13</v>
      </c>
      <c r="F334" s="44"/>
    </row>
    <row r="335" customFormat="false" ht="28.5" hidden="false" customHeight="false" outlineLevel="0" collapsed="false">
      <c r="A335" s="9" t="n">
        <v>331</v>
      </c>
      <c r="B335" s="40" t="s">
        <v>163</v>
      </c>
      <c r="C335" s="46" t="s">
        <v>341</v>
      </c>
      <c r="D335" s="47" t="s">
        <v>368</v>
      </c>
      <c r="E335" s="47" t="s">
        <v>18</v>
      </c>
      <c r="F335" s="44"/>
    </row>
    <row r="336" customFormat="false" ht="28.5" hidden="false" customHeight="false" outlineLevel="0" collapsed="false">
      <c r="A336" s="9" t="n">
        <v>332</v>
      </c>
      <c r="B336" s="40" t="s">
        <v>163</v>
      </c>
      <c r="C336" s="46" t="s">
        <v>341</v>
      </c>
      <c r="D336" s="47" t="s">
        <v>369</v>
      </c>
      <c r="E336" s="47" t="s">
        <v>24</v>
      </c>
      <c r="F336" s="44"/>
    </row>
    <row r="337" customFormat="false" ht="28.5" hidden="false" customHeight="false" outlineLevel="0" collapsed="false">
      <c r="A337" s="9" t="n">
        <v>333</v>
      </c>
      <c r="B337" s="40" t="s">
        <v>163</v>
      </c>
      <c r="C337" s="46" t="s">
        <v>341</v>
      </c>
      <c r="D337" s="47" t="s">
        <v>370</v>
      </c>
      <c r="E337" s="47" t="s">
        <v>24</v>
      </c>
      <c r="F337" s="44"/>
    </row>
    <row r="338" customFormat="false" ht="28.5" hidden="false" customHeight="false" outlineLevel="0" collapsed="false">
      <c r="A338" s="9" t="n">
        <v>334</v>
      </c>
      <c r="B338" s="40" t="s">
        <v>163</v>
      </c>
      <c r="C338" s="46" t="s">
        <v>341</v>
      </c>
      <c r="D338" s="47" t="s">
        <v>371</v>
      </c>
      <c r="E338" s="47" t="s">
        <v>337</v>
      </c>
      <c r="F338" s="44"/>
    </row>
    <row r="339" customFormat="false" ht="28.5" hidden="false" customHeight="false" outlineLevel="0" collapsed="false">
      <c r="A339" s="9" t="n">
        <v>335</v>
      </c>
      <c r="B339" s="40" t="s">
        <v>163</v>
      </c>
      <c r="C339" s="46" t="s">
        <v>341</v>
      </c>
      <c r="D339" s="47" t="s">
        <v>372</v>
      </c>
      <c r="E339" s="47" t="s">
        <v>30</v>
      </c>
      <c r="F339" s="44"/>
    </row>
    <row r="340" customFormat="false" ht="28.5" hidden="false" customHeight="false" outlineLevel="0" collapsed="false">
      <c r="A340" s="9" t="n">
        <v>336</v>
      </c>
      <c r="B340" s="40" t="s">
        <v>163</v>
      </c>
      <c r="C340" s="46" t="s">
        <v>341</v>
      </c>
      <c r="D340" s="47" t="s">
        <v>373</v>
      </c>
      <c r="E340" s="47" t="s">
        <v>24</v>
      </c>
      <c r="F340" s="44"/>
    </row>
    <row r="341" customFormat="false" ht="28.5" hidden="false" customHeight="false" outlineLevel="0" collapsed="false">
      <c r="A341" s="9" t="n">
        <v>337</v>
      </c>
      <c r="B341" s="40" t="s">
        <v>163</v>
      </c>
      <c r="C341" s="46" t="s">
        <v>341</v>
      </c>
      <c r="D341" s="47" t="s">
        <v>374</v>
      </c>
      <c r="E341" s="47" t="s">
        <v>13</v>
      </c>
      <c r="F341" s="44"/>
    </row>
    <row r="342" customFormat="false" ht="28.5" hidden="false" customHeight="false" outlineLevel="0" collapsed="false">
      <c r="A342" s="9" t="n">
        <v>338</v>
      </c>
      <c r="B342" s="40" t="s">
        <v>163</v>
      </c>
      <c r="C342" s="46" t="s">
        <v>341</v>
      </c>
      <c r="D342" s="47" t="s">
        <v>375</v>
      </c>
      <c r="E342" s="47" t="s">
        <v>30</v>
      </c>
      <c r="F342" s="44"/>
    </row>
    <row r="343" customFormat="false" ht="28.5" hidden="false" customHeight="false" outlineLevel="0" collapsed="false">
      <c r="A343" s="9" t="n">
        <v>339</v>
      </c>
      <c r="B343" s="40" t="s">
        <v>163</v>
      </c>
      <c r="C343" s="46" t="s">
        <v>341</v>
      </c>
      <c r="D343" s="47" t="s">
        <v>376</v>
      </c>
      <c r="E343" s="47" t="s">
        <v>13</v>
      </c>
      <c r="F343" s="44"/>
    </row>
    <row r="344" customFormat="false" ht="28.5" hidden="false" customHeight="false" outlineLevel="0" collapsed="false">
      <c r="A344" s="9" t="n">
        <v>340</v>
      </c>
      <c r="B344" s="40" t="s">
        <v>163</v>
      </c>
      <c r="C344" s="46" t="s">
        <v>341</v>
      </c>
      <c r="D344" s="47" t="s">
        <v>377</v>
      </c>
      <c r="E344" s="47" t="s">
        <v>30</v>
      </c>
      <c r="F344" s="44"/>
    </row>
    <row r="345" customFormat="false" ht="28.5" hidden="false" customHeight="false" outlineLevel="0" collapsed="false">
      <c r="A345" s="9" t="n">
        <v>341</v>
      </c>
      <c r="B345" s="40" t="s">
        <v>163</v>
      </c>
      <c r="C345" s="46" t="s">
        <v>341</v>
      </c>
      <c r="D345" s="47" t="s">
        <v>260</v>
      </c>
      <c r="E345" s="47" t="s">
        <v>56</v>
      </c>
      <c r="F345" s="44"/>
    </row>
    <row r="346" customFormat="false" ht="28.5" hidden="false" customHeight="false" outlineLevel="0" collapsed="false">
      <c r="A346" s="9" t="n">
        <v>342</v>
      </c>
      <c r="B346" s="40" t="s">
        <v>163</v>
      </c>
      <c r="C346" s="46" t="s">
        <v>341</v>
      </c>
      <c r="D346" s="47" t="s">
        <v>378</v>
      </c>
      <c r="E346" s="47" t="s">
        <v>13</v>
      </c>
      <c r="F346" s="44"/>
    </row>
    <row r="347" customFormat="false" ht="28.5" hidden="false" customHeight="false" outlineLevel="0" collapsed="false">
      <c r="A347" s="9" t="n">
        <v>343</v>
      </c>
      <c r="B347" s="40" t="s">
        <v>163</v>
      </c>
      <c r="C347" s="46" t="s">
        <v>379</v>
      </c>
      <c r="D347" s="47" t="s">
        <v>380</v>
      </c>
      <c r="E347" s="47" t="s">
        <v>13</v>
      </c>
      <c r="F347" s="44"/>
    </row>
    <row r="348" customFormat="false" ht="28.5" hidden="false" customHeight="false" outlineLevel="0" collapsed="false">
      <c r="A348" s="9" t="n">
        <v>344</v>
      </c>
      <c r="B348" s="40" t="s">
        <v>163</v>
      </c>
      <c r="C348" s="46" t="s">
        <v>379</v>
      </c>
      <c r="D348" s="47" t="s">
        <v>211</v>
      </c>
      <c r="E348" s="47" t="s">
        <v>13</v>
      </c>
      <c r="F348" s="44"/>
    </row>
    <row r="349" customFormat="false" ht="28.5" hidden="false" customHeight="false" outlineLevel="0" collapsed="false">
      <c r="A349" s="9" t="n">
        <v>345</v>
      </c>
      <c r="B349" s="40" t="s">
        <v>163</v>
      </c>
      <c r="C349" s="46" t="s">
        <v>379</v>
      </c>
      <c r="D349" s="47" t="s">
        <v>381</v>
      </c>
      <c r="E349" s="47" t="s">
        <v>13</v>
      </c>
      <c r="F349" s="44"/>
    </row>
    <row r="350" customFormat="false" ht="28.5" hidden="false" customHeight="false" outlineLevel="0" collapsed="false">
      <c r="A350" s="9" t="n">
        <v>346</v>
      </c>
      <c r="B350" s="40" t="s">
        <v>163</v>
      </c>
      <c r="C350" s="46" t="s">
        <v>379</v>
      </c>
      <c r="D350" s="47" t="s">
        <v>382</v>
      </c>
      <c r="E350" s="47" t="s">
        <v>13</v>
      </c>
      <c r="F350" s="44"/>
    </row>
    <row r="351" customFormat="false" ht="28.5" hidden="false" customHeight="false" outlineLevel="0" collapsed="false">
      <c r="A351" s="9" t="n">
        <v>347</v>
      </c>
      <c r="B351" s="40" t="s">
        <v>163</v>
      </c>
      <c r="C351" s="46" t="s">
        <v>379</v>
      </c>
      <c r="D351" s="47" t="s">
        <v>383</v>
      </c>
      <c r="E351" s="47" t="s">
        <v>13</v>
      </c>
      <c r="F351" s="44"/>
    </row>
    <row r="352" customFormat="false" ht="28.5" hidden="false" customHeight="false" outlineLevel="0" collapsed="false">
      <c r="A352" s="9" t="n">
        <v>348</v>
      </c>
      <c r="B352" s="40" t="s">
        <v>163</v>
      </c>
      <c r="C352" s="46" t="s">
        <v>379</v>
      </c>
      <c r="D352" s="47" t="s">
        <v>384</v>
      </c>
      <c r="E352" s="47" t="s">
        <v>13</v>
      </c>
      <c r="F352" s="44"/>
    </row>
    <row r="353" customFormat="false" ht="28.5" hidden="false" customHeight="false" outlineLevel="0" collapsed="false">
      <c r="A353" s="9" t="n">
        <v>349</v>
      </c>
      <c r="B353" s="40" t="s">
        <v>163</v>
      </c>
      <c r="C353" s="46" t="s">
        <v>379</v>
      </c>
      <c r="D353" s="47" t="s">
        <v>385</v>
      </c>
      <c r="E353" s="47" t="s">
        <v>13</v>
      </c>
      <c r="F353" s="44"/>
    </row>
    <row r="354" customFormat="false" ht="28.5" hidden="false" customHeight="false" outlineLevel="0" collapsed="false">
      <c r="A354" s="9" t="n">
        <v>350</v>
      </c>
      <c r="B354" s="40" t="s">
        <v>163</v>
      </c>
      <c r="C354" s="46" t="s">
        <v>379</v>
      </c>
      <c r="D354" s="47" t="s">
        <v>227</v>
      </c>
      <c r="E354" s="47" t="s">
        <v>13</v>
      </c>
      <c r="F354" s="44"/>
    </row>
    <row r="355" customFormat="false" ht="28.5" hidden="false" customHeight="false" outlineLevel="0" collapsed="false">
      <c r="A355" s="9" t="n">
        <v>351</v>
      </c>
      <c r="B355" s="40" t="s">
        <v>163</v>
      </c>
      <c r="C355" s="46" t="s">
        <v>379</v>
      </c>
      <c r="D355" s="47" t="s">
        <v>386</v>
      </c>
      <c r="E355" s="47" t="s">
        <v>13</v>
      </c>
      <c r="F355" s="44"/>
    </row>
    <row r="356" customFormat="false" ht="28.5" hidden="false" customHeight="false" outlineLevel="0" collapsed="false">
      <c r="A356" s="9" t="n">
        <v>352</v>
      </c>
      <c r="B356" s="40" t="s">
        <v>163</v>
      </c>
      <c r="C356" s="46" t="s">
        <v>379</v>
      </c>
      <c r="D356" s="47" t="s">
        <v>387</v>
      </c>
      <c r="E356" s="47" t="s">
        <v>13</v>
      </c>
      <c r="F356" s="44"/>
    </row>
    <row r="357" customFormat="false" ht="28.5" hidden="false" customHeight="false" outlineLevel="0" collapsed="false">
      <c r="A357" s="9" t="n">
        <v>353</v>
      </c>
      <c r="B357" s="40" t="s">
        <v>163</v>
      </c>
      <c r="C357" s="46" t="s">
        <v>379</v>
      </c>
      <c r="D357" s="47" t="s">
        <v>388</v>
      </c>
      <c r="E357" s="47" t="s">
        <v>13</v>
      </c>
      <c r="F357" s="44"/>
    </row>
    <row r="358" customFormat="false" ht="28.5" hidden="false" customHeight="false" outlineLevel="0" collapsed="false">
      <c r="A358" s="9" t="n">
        <v>354</v>
      </c>
      <c r="B358" s="40" t="s">
        <v>163</v>
      </c>
      <c r="C358" s="46" t="s">
        <v>379</v>
      </c>
      <c r="D358" s="47" t="s">
        <v>389</v>
      </c>
      <c r="E358" s="47" t="s">
        <v>18</v>
      </c>
      <c r="F358" s="44"/>
    </row>
    <row r="359" customFormat="false" ht="28.5" hidden="false" customHeight="false" outlineLevel="0" collapsed="false">
      <c r="A359" s="9" t="n">
        <v>355</v>
      </c>
      <c r="B359" s="40" t="s">
        <v>163</v>
      </c>
      <c r="C359" s="46" t="s">
        <v>379</v>
      </c>
      <c r="D359" s="47" t="s">
        <v>390</v>
      </c>
      <c r="E359" s="47" t="s">
        <v>18</v>
      </c>
      <c r="F359" s="44"/>
    </row>
    <row r="360" customFormat="false" ht="28.5" hidden="false" customHeight="false" outlineLevel="0" collapsed="false">
      <c r="A360" s="9" t="n">
        <v>356</v>
      </c>
      <c r="B360" s="40" t="s">
        <v>163</v>
      </c>
      <c r="C360" s="46" t="s">
        <v>379</v>
      </c>
      <c r="D360" s="47" t="s">
        <v>20</v>
      </c>
      <c r="E360" s="47" t="s">
        <v>18</v>
      </c>
      <c r="F360" s="44"/>
    </row>
    <row r="361" customFormat="false" ht="28.5" hidden="false" customHeight="false" outlineLevel="0" collapsed="false">
      <c r="A361" s="9" t="n">
        <v>357</v>
      </c>
      <c r="B361" s="40" t="s">
        <v>163</v>
      </c>
      <c r="C361" s="46" t="s">
        <v>379</v>
      </c>
      <c r="D361" s="47" t="s">
        <v>180</v>
      </c>
      <c r="E361" s="47" t="s">
        <v>18</v>
      </c>
      <c r="F361" s="44"/>
    </row>
    <row r="362" customFormat="false" ht="28.5" hidden="false" customHeight="false" outlineLevel="0" collapsed="false">
      <c r="A362" s="9" t="n">
        <v>358</v>
      </c>
      <c r="B362" s="40" t="s">
        <v>163</v>
      </c>
      <c r="C362" s="46" t="s">
        <v>379</v>
      </c>
      <c r="D362" s="47" t="s">
        <v>78</v>
      </c>
      <c r="E362" s="47" t="s">
        <v>18</v>
      </c>
      <c r="F362" s="44"/>
    </row>
    <row r="363" customFormat="false" ht="28.5" hidden="false" customHeight="false" outlineLevel="0" collapsed="false">
      <c r="A363" s="9" t="n">
        <v>359</v>
      </c>
      <c r="B363" s="40" t="s">
        <v>163</v>
      </c>
      <c r="C363" s="46" t="s">
        <v>379</v>
      </c>
      <c r="D363" s="47" t="s">
        <v>104</v>
      </c>
      <c r="E363" s="47" t="s">
        <v>18</v>
      </c>
      <c r="F363" s="44"/>
    </row>
    <row r="364" customFormat="false" ht="28.5" hidden="false" customHeight="false" outlineLevel="0" collapsed="false">
      <c r="A364" s="9" t="n">
        <v>360</v>
      </c>
      <c r="B364" s="40" t="s">
        <v>163</v>
      </c>
      <c r="C364" s="46" t="s">
        <v>379</v>
      </c>
      <c r="D364" s="47" t="s">
        <v>192</v>
      </c>
      <c r="E364" s="47" t="s">
        <v>18</v>
      </c>
      <c r="F364" s="44"/>
    </row>
    <row r="365" customFormat="false" ht="28.5" hidden="false" customHeight="false" outlineLevel="0" collapsed="false">
      <c r="A365" s="9" t="n">
        <v>361</v>
      </c>
      <c r="B365" s="40" t="s">
        <v>163</v>
      </c>
      <c r="C365" s="46" t="s">
        <v>379</v>
      </c>
      <c r="D365" s="47" t="s">
        <v>83</v>
      </c>
      <c r="E365" s="47" t="s">
        <v>18</v>
      </c>
      <c r="F365" s="44"/>
    </row>
    <row r="366" customFormat="false" ht="28.5" hidden="false" customHeight="false" outlineLevel="0" collapsed="false">
      <c r="A366" s="9" t="n">
        <v>362</v>
      </c>
      <c r="B366" s="40" t="s">
        <v>163</v>
      </c>
      <c r="C366" s="46" t="s">
        <v>379</v>
      </c>
      <c r="D366" s="47" t="s">
        <v>111</v>
      </c>
      <c r="E366" s="47" t="s">
        <v>18</v>
      </c>
      <c r="F366" s="44"/>
    </row>
    <row r="367" customFormat="false" ht="28.5" hidden="false" customHeight="false" outlineLevel="0" collapsed="false">
      <c r="A367" s="9" t="n">
        <v>363</v>
      </c>
      <c r="B367" s="40" t="s">
        <v>163</v>
      </c>
      <c r="C367" s="46" t="s">
        <v>379</v>
      </c>
      <c r="D367" s="47" t="s">
        <v>391</v>
      </c>
      <c r="E367" s="47" t="s">
        <v>18</v>
      </c>
      <c r="F367" s="44"/>
    </row>
    <row r="368" customFormat="false" ht="28.5" hidden="false" customHeight="false" outlineLevel="0" collapsed="false">
      <c r="A368" s="9" t="n">
        <v>364</v>
      </c>
      <c r="B368" s="40" t="s">
        <v>163</v>
      </c>
      <c r="C368" s="46" t="s">
        <v>379</v>
      </c>
      <c r="D368" s="47" t="s">
        <v>392</v>
      </c>
      <c r="E368" s="47" t="s">
        <v>18</v>
      </c>
      <c r="F368" s="44"/>
    </row>
    <row r="369" customFormat="false" ht="28.5" hidden="false" customHeight="false" outlineLevel="0" collapsed="false">
      <c r="A369" s="9" t="n">
        <v>365</v>
      </c>
      <c r="B369" s="40" t="s">
        <v>163</v>
      </c>
      <c r="C369" s="46" t="s">
        <v>379</v>
      </c>
      <c r="D369" s="47" t="s">
        <v>393</v>
      </c>
      <c r="E369" s="47" t="s">
        <v>18</v>
      </c>
      <c r="F369" s="44"/>
    </row>
    <row r="370" customFormat="false" ht="28.5" hidden="false" customHeight="false" outlineLevel="0" collapsed="false">
      <c r="A370" s="9" t="n">
        <v>366</v>
      </c>
      <c r="B370" s="40" t="s">
        <v>163</v>
      </c>
      <c r="C370" s="46" t="s">
        <v>379</v>
      </c>
      <c r="D370" s="47" t="s">
        <v>394</v>
      </c>
      <c r="E370" s="47" t="s">
        <v>18</v>
      </c>
      <c r="F370" s="44"/>
    </row>
    <row r="371" customFormat="false" ht="28.5" hidden="false" customHeight="false" outlineLevel="0" collapsed="false">
      <c r="A371" s="9" t="n">
        <v>367</v>
      </c>
      <c r="B371" s="40" t="s">
        <v>163</v>
      </c>
      <c r="C371" s="46" t="s">
        <v>379</v>
      </c>
      <c r="D371" s="47" t="s">
        <v>319</v>
      </c>
      <c r="E371" s="47" t="s">
        <v>18</v>
      </c>
      <c r="F371" s="44"/>
    </row>
    <row r="372" customFormat="false" ht="28.5" hidden="false" customHeight="false" outlineLevel="0" collapsed="false">
      <c r="A372" s="9" t="n">
        <v>368</v>
      </c>
      <c r="B372" s="40" t="s">
        <v>163</v>
      </c>
      <c r="C372" s="46" t="s">
        <v>379</v>
      </c>
      <c r="D372" s="47" t="s">
        <v>395</v>
      </c>
      <c r="E372" s="47" t="s">
        <v>18</v>
      </c>
      <c r="F372" s="44"/>
    </row>
    <row r="373" customFormat="false" ht="28.5" hidden="false" customHeight="false" outlineLevel="0" collapsed="false">
      <c r="A373" s="9" t="n">
        <v>369</v>
      </c>
      <c r="B373" s="40" t="s">
        <v>163</v>
      </c>
      <c r="C373" s="46" t="s">
        <v>379</v>
      </c>
      <c r="D373" s="47" t="s">
        <v>396</v>
      </c>
      <c r="E373" s="47" t="s">
        <v>18</v>
      </c>
      <c r="F373" s="44"/>
    </row>
    <row r="374" customFormat="false" ht="28.5" hidden="false" customHeight="false" outlineLevel="0" collapsed="false">
      <c r="A374" s="9" t="n">
        <v>370</v>
      </c>
      <c r="B374" s="40" t="s">
        <v>163</v>
      </c>
      <c r="C374" s="46" t="s">
        <v>379</v>
      </c>
      <c r="D374" s="47" t="s">
        <v>397</v>
      </c>
      <c r="E374" s="47" t="s">
        <v>18</v>
      </c>
      <c r="F374" s="44"/>
    </row>
    <row r="375" customFormat="false" ht="28.5" hidden="false" customHeight="false" outlineLevel="0" collapsed="false">
      <c r="A375" s="9" t="n">
        <v>371</v>
      </c>
      <c r="B375" s="40" t="s">
        <v>163</v>
      </c>
      <c r="C375" s="46" t="s">
        <v>379</v>
      </c>
      <c r="D375" s="47" t="s">
        <v>65</v>
      </c>
      <c r="E375" s="47" t="s">
        <v>258</v>
      </c>
      <c r="F375" s="44"/>
    </row>
    <row r="376" customFormat="false" ht="28.5" hidden="false" customHeight="false" outlineLevel="0" collapsed="false">
      <c r="A376" s="9" t="n">
        <v>372</v>
      </c>
      <c r="B376" s="40" t="s">
        <v>163</v>
      </c>
      <c r="C376" s="46" t="s">
        <v>379</v>
      </c>
      <c r="D376" s="47" t="s">
        <v>398</v>
      </c>
      <c r="E376" s="47" t="s">
        <v>258</v>
      </c>
      <c r="F376" s="44"/>
    </row>
    <row r="377" customFormat="false" ht="28.5" hidden="false" customHeight="false" outlineLevel="0" collapsed="false">
      <c r="A377" s="9" t="n">
        <v>373</v>
      </c>
      <c r="B377" s="40" t="s">
        <v>163</v>
      </c>
      <c r="C377" s="46" t="s">
        <v>379</v>
      </c>
      <c r="D377" s="47" t="s">
        <v>399</v>
      </c>
      <c r="E377" s="36" t="s">
        <v>243</v>
      </c>
      <c r="F377" s="44"/>
    </row>
    <row r="378" customFormat="false" ht="28.5" hidden="false" customHeight="false" outlineLevel="0" collapsed="false">
      <c r="A378" s="9" t="n">
        <v>374</v>
      </c>
      <c r="B378" s="40" t="s">
        <v>163</v>
      </c>
      <c r="C378" s="46" t="s">
        <v>379</v>
      </c>
      <c r="D378" s="47" t="s">
        <v>400</v>
      </c>
      <c r="E378" s="36" t="s">
        <v>243</v>
      </c>
      <c r="F378" s="44"/>
    </row>
    <row r="379" customFormat="false" ht="28.5" hidden="false" customHeight="false" outlineLevel="0" collapsed="false">
      <c r="A379" s="9" t="n">
        <v>375</v>
      </c>
      <c r="B379" s="40" t="s">
        <v>163</v>
      </c>
      <c r="C379" s="46" t="s">
        <v>379</v>
      </c>
      <c r="D379" s="47" t="s">
        <v>401</v>
      </c>
      <c r="E379" s="36" t="s">
        <v>243</v>
      </c>
      <c r="F379" s="44"/>
    </row>
    <row r="380" customFormat="false" ht="28.5" hidden="false" customHeight="false" outlineLevel="0" collapsed="false">
      <c r="A380" s="9" t="n">
        <v>376</v>
      </c>
      <c r="B380" s="40" t="s">
        <v>163</v>
      </c>
      <c r="C380" s="46" t="s">
        <v>379</v>
      </c>
      <c r="D380" s="47" t="s">
        <v>402</v>
      </c>
      <c r="E380" s="36" t="s">
        <v>235</v>
      </c>
      <c r="F380" s="44"/>
    </row>
    <row r="381" customFormat="false" ht="28.5" hidden="false" customHeight="false" outlineLevel="0" collapsed="false">
      <c r="A381" s="9" t="n">
        <v>377</v>
      </c>
      <c r="B381" s="40" t="s">
        <v>163</v>
      </c>
      <c r="C381" s="46" t="s">
        <v>379</v>
      </c>
      <c r="D381" s="47" t="s">
        <v>403</v>
      </c>
      <c r="E381" s="36" t="s">
        <v>243</v>
      </c>
      <c r="F381" s="44"/>
    </row>
    <row r="382" customFormat="false" ht="28.5" hidden="false" customHeight="false" outlineLevel="0" collapsed="false">
      <c r="A382" s="9" t="n">
        <v>378</v>
      </c>
      <c r="B382" s="40" t="s">
        <v>163</v>
      </c>
      <c r="C382" s="46" t="s">
        <v>379</v>
      </c>
      <c r="D382" s="47" t="s">
        <v>103</v>
      </c>
      <c r="E382" s="47" t="s">
        <v>337</v>
      </c>
      <c r="F382" s="44"/>
    </row>
    <row r="383" customFormat="false" ht="28.5" hidden="false" customHeight="false" outlineLevel="0" collapsed="false">
      <c r="A383" s="9" t="n">
        <v>379</v>
      </c>
      <c r="B383" s="40" t="s">
        <v>163</v>
      </c>
      <c r="C383" s="46" t="s">
        <v>379</v>
      </c>
      <c r="D383" s="47" t="s">
        <v>404</v>
      </c>
      <c r="E383" s="47" t="s">
        <v>337</v>
      </c>
      <c r="F383" s="44"/>
    </row>
    <row r="384" customFormat="false" ht="42.75" hidden="false" customHeight="false" outlineLevel="0" collapsed="false">
      <c r="A384" s="9" t="n">
        <v>380</v>
      </c>
      <c r="B384" s="40" t="s">
        <v>163</v>
      </c>
      <c r="C384" s="46" t="s">
        <v>379</v>
      </c>
      <c r="D384" s="47" t="s">
        <v>405</v>
      </c>
      <c r="E384" s="47" t="s">
        <v>406</v>
      </c>
      <c r="F384" s="44"/>
    </row>
    <row r="385" customFormat="false" ht="28.5" hidden="false" customHeight="false" outlineLevel="0" collapsed="false">
      <c r="A385" s="9" t="n">
        <v>381</v>
      </c>
      <c r="B385" s="40" t="s">
        <v>163</v>
      </c>
      <c r="C385" s="46" t="s">
        <v>379</v>
      </c>
      <c r="D385" s="47" t="s">
        <v>407</v>
      </c>
      <c r="E385" s="47" t="s">
        <v>15</v>
      </c>
      <c r="F385" s="44"/>
    </row>
    <row r="386" customFormat="false" ht="28.5" hidden="false" customHeight="false" outlineLevel="0" collapsed="false">
      <c r="A386" s="9" t="n">
        <v>382</v>
      </c>
      <c r="B386" s="40" t="s">
        <v>163</v>
      </c>
      <c r="C386" s="46" t="s">
        <v>379</v>
      </c>
      <c r="D386" s="47" t="s">
        <v>121</v>
      </c>
      <c r="E386" s="47" t="s">
        <v>15</v>
      </c>
      <c r="F386" s="44"/>
    </row>
    <row r="387" customFormat="false" ht="28.5" hidden="false" customHeight="false" outlineLevel="0" collapsed="false">
      <c r="A387" s="9" t="n">
        <v>383</v>
      </c>
      <c r="B387" s="40" t="s">
        <v>163</v>
      </c>
      <c r="C387" s="46" t="s">
        <v>379</v>
      </c>
      <c r="D387" s="47" t="s">
        <v>408</v>
      </c>
      <c r="E387" s="47" t="s">
        <v>15</v>
      </c>
      <c r="F387" s="44"/>
    </row>
    <row r="388" customFormat="false" ht="28.5" hidden="false" customHeight="false" outlineLevel="0" collapsed="false">
      <c r="A388" s="9" t="n">
        <v>384</v>
      </c>
      <c r="B388" s="40" t="s">
        <v>163</v>
      </c>
      <c r="C388" s="46" t="s">
        <v>379</v>
      </c>
      <c r="D388" s="47" t="s">
        <v>409</v>
      </c>
      <c r="E388" s="47" t="s">
        <v>15</v>
      </c>
      <c r="F388" s="44"/>
    </row>
    <row r="389" customFormat="false" ht="28.5" hidden="false" customHeight="false" outlineLevel="0" collapsed="false">
      <c r="A389" s="9" t="n">
        <v>385</v>
      </c>
      <c r="B389" s="40" t="s">
        <v>163</v>
      </c>
      <c r="C389" s="46" t="s">
        <v>379</v>
      </c>
      <c r="D389" s="47" t="s">
        <v>410</v>
      </c>
      <c r="E389" s="47" t="s">
        <v>15</v>
      </c>
      <c r="F389" s="44"/>
    </row>
    <row r="390" customFormat="false" ht="28.5" hidden="false" customHeight="false" outlineLevel="0" collapsed="false">
      <c r="A390" s="9" t="n">
        <v>386</v>
      </c>
      <c r="B390" s="40" t="s">
        <v>163</v>
      </c>
      <c r="C390" s="46" t="s">
        <v>379</v>
      </c>
      <c r="D390" s="47" t="s">
        <v>411</v>
      </c>
      <c r="E390" s="47" t="s">
        <v>15</v>
      </c>
      <c r="F390" s="44"/>
    </row>
    <row r="391" customFormat="false" ht="28.5" hidden="false" customHeight="false" outlineLevel="0" collapsed="false">
      <c r="A391" s="9" t="n">
        <v>387</v>
      </c>
      <c r="B391" s="40" t="s">
        <v>163</v>
      </c>
      <c r="C391" s="46" t="s">
        <v>379</v>
      </c>
      <c r="D391" s="47" t="s">
        <v>412</v>
      </c>
      <c r="E391" s="47" t="s">
        <v>15</v>
      </c>
      <c r="F391" s="44"/>
    </row>
    <row r="392" customFormat="false" ht="28.5" hidden="false" customHeight="false" outlineLevel="0" collapsed="false">
      <c r="A392" s="9" t="n">
        <v>388</v>
      </c>
      <c r="B392" s="40" t="s">
        <v>163</v>
      </c>
      <c r="C392" s="46" t="s">
        <v>379</v>
      </c>
      <c r="D392" s="47" t="s">
        <v>413</v>
      </c>
      <c r="E392" s="47" t="s">
        <v>24</v>
      </c>
      <c r="F392" s="44"/>
    </row>
    <row r="393" customFormat="false" ht="28.5" hidden="false" customHeight="false" outlineLevel="0" collapsed="false">
      <c r="A393" s="9" t="n">
        <v>389</v>
      </c>
      <c r="B393" s="40" t="s">
        <v>163</v>
      </c>
      <c r="C393" s="46" t="s">
        <v>379</v>
      </c>
      <c r="D393" s="47" t="s">
        <v>414</v>
      </c>
      <c r="E393" s="47" t="s">
        <v>24</v>
      </c>
      <c r="F393" s="44"/>
    </row>
    <row r="394" customFormat="false" ht="28.5" hidden="false" customHeight="false" outlineLevel="0" collapsed="false">
      <c r="A394" s="9" t="n">
        <v>390</v>
      </c>
      <c r="B394" s="40" t="s">
        <v>163</v>
      </c>
      <c r="C394" s="46" t="s">
        <v>379</v>
      </c>
      <c r="D394" s="47" t="s">
        <v>415</v>
      </c>
      <c r="E394" s="47" t="s">
        <v>24</v>
      </c>
      <c r="F394" s="44"/>
    </row>
    <row r="395" customFormat="false" ht="28.5" hidden="false" customHeight="false" outlineLevel="0" collapsed="false">
      <c r="A395" s="9" t="n">
        <v>391</v>
      </c>
      <c r="B395" s="40" t="s">
        <v>163</v>
      </c>
      <c r="C395" s="46" t="s">
        <v>379</v>
      </c>
      <c r="D395" s="47" t="s">
        <v>416</v>
      </c>
      <c r="E395" s="47" t="s">
        <v>24</v>
      </c>
      <c r="F395" s="44"/>
    </row>
    <row r="396" customFormat="false" ht="28.5" hidden="false" customHeight="false" outlineLevel="0" collapsed="false">
      <c r="A396" s="9" t="n">
        <v>392</v>
      </c>
      <c r="B396" s="40" t="s">
        <v>163</v>
      </c>
      <c r="C396" s="46" t="s">
        <v>379</v>
      </c>
      <c r="D396" s="47" t="s">
        <v>417</v>
      </c>
      <c r="E396" s="47" t="s">
        <v>24</v>
      </c>
      <c r="F396" s="44"/>
    </row>
    <row r="397" customFormat="false" ht="28.5" hidden="false" customHeight="false" outlineLevel="0" collapsed="false">
      <c r="A397" s="9" t="n">
        <v>393</v>
      </c>
      <c r="B397" s="40" t="s">
        <v>163</v>
      </c>
      <c r="C397" s="46" t="s">
        <v>379</v>
      </c>
      <c r="D397" s="47" t="s">
        <v>418</v>
      </c>
      <c r="E397" s="47" t="s">
        <v>27</v>
      </c>
      <c r="F397" s="44"/>
    </row>
    <row r="398" customFormat="false" ht="28.5" hidden="false" customHeight="false" outlineLevel="0" collapsed="false">
      <c r="A398" s="9" t="n">
        <v>394</v>
      </c>
      <c r="B398" s="40" t="s">
        <v>163</v>
      </c>
      <c r="C398" s="46" t="s">
        <v>379</v>
      </c>
      <c r="D398" s="47" t="s">
        <v>419</v>
      </c>
      <c r="E398" s="47" t="s">
        <v>27</v>
      </c>
      <c r="F398" s="44"/>
    </row>
    <row r="399" customFormat="false" ht="28.5" hidden="false" customHeight="false" outlineLevel="0" collapsed="false">
      <c r="A399" s="9" t="n">
        <v>395</v>
      </c>
      <c r="B399" s="40" t="s">
        <v>163</v>
      </c>
      <c r="C399" s="46" t="s">
        <v>379</v>
      </c>
      <c r="D399" s="47" t="s">
        <v>269</v>
      </c>
      <c r="E399" s="47" t="s">
        <v>32</v>
      </c>
      <c r="F399" s="44"/>
    </row>
    <row r="400" customFormat="false" ht="28.5" hidden="false" customHeight="false" outlineLevel="0" collapsed="false">
      <c r="A400" s="9" t="n">
        <v>396</v>
      </c>
      <c r="B400" s="40" t="s">
        <v>163</v>
      </c>
      <c r="C400" s="46" t="s">
        <v>379</v>
      </c>
      <c r="D400" s="47" t="s">
        <v>420</v>
      </c>
      <c r="E400" s="47" t="s">
        <v>32</v>
      </c>
      <c r="F400" s="44"/>
    </row>
    <row r="401" customFormat="false" ht="28.5" hidden="false" customHeight="false" outlineLevel="0" collapsed="false">
      <c r="A401" s="9" t="n">
        <v>397</v>
      </c>
      <c r="B401" s="40" t="s">
        <v>163</v>
      </c>
      <c r="C401" s="46" t="s">
        <v>379</v>
      </c>
      <c r="D401" s="47" t="s">
        <v>421</v>
      </c>
      <c r="E401" s="47" t="s">
        <v>32</v>
      </c>
      <c r="F401" s="44"/>
    </row>
    <row r="402" customFormat="false" ht="28.5" hidden="false" customHeight="false" outlineLevel="0" collapsed="false">
      <c r="A402" s="9" t="n">
        <v>398</v>
      </c>
      <c r="B402" s="40" t="s">
        <v>163</v>
      </c>
      <c r="C402" s="46" t="s">
        <v>379</v>
      </c>
      <c r="D402" s="47" t="s">
        <v>240</v>
      </c>
      <c r="E402" s="47" t="s">
        <v>30</v>
      </c>
      <c r="F402" s="44"/>
    </row>
    <row r="403" customFormat="false" ht="28.5" hidden="false" customHeight="false" outlineLevel="0" collapsed="false">
      <c r="A403" s="9" t="n">
        <v>399</v>
      </c>
      <c r="B403" s="25" t="s">
        <v>422</v>
      </c>
      <c r="C403" s="48" t="s">
        <v>423</v>
      </c>
      <c r="D403" s="47" t="s">
        <v>424</v>
      </c>
      <c r="E403" s="47" t="s">
        <v>32</v>
      </c>
      <c r="F403" s="38"/>
    </row>
    <row r="404" customFormat="false" ht="28.5" hidden="false" customHeight="false" outlineLevel="0" collapsed="false">
      <c r="A404" s="9" t="n">
        <v>400</v>
      </c>
      <c r="B404" s="40" t="s">
        <v>216</v>
      </c>
      <c r="C404" s="48" t="s">
        <v>425</v>
      </c>
      <c r="D404" s="47" t="s">
        <v>195</v>
      </c>
      <c r="E404" s="47" t="s">
        <v>18</v>
      </c>
      <c r="F404" s="38"/>
    </row>
    <row r="405" customFormat="false" ht="28.5" hidden="false" customHeight="false" outlineLevel="0" collapsed="false">
      <c r="A405" s="9" t="n">
        <v>401</v>
      </c>
      <c r="B405" s="40" t="s">
        <v>216</v>
      </c>
      <c r="C405" s="48" t="s">
        <v>425</v>
      </c>
      <c r="D405" s="47" t="s">
        <v>33</v>
      </c>
      <c r="E405" s="47" t="s">
        <v>24</v>
      </c>
      <c r="F405" s="38"/>
    </row>
    <row r="406" customFormat="false" ht="28.5" hidden="false" customHeight="false" outlineLevel="0" collapsed="false">
      <c r="A406" s="9" t="n">
        <v>402</v>
      </c>
      <c r="B406" s="40" t="s">
        <v>216</v>
      </c>
      <c r="C406" s="48" t="s">
        <v>425</v>
      </c>
      <c r="D406" s="47" t="s">
        <v>426</v>
      </c>
      <c r="E406" s="47" t="s">
        <v>27</v>
      </c>
      <c r="F406" s="38"/>
    </row>
    <row r="407" customFormat="false" ht="28.5" hidden="false" customHeight="false" outlineLevel="0" collapsed="false">
      <c r="A407" s="9" t="n">
        <v>403</v>
      </c>
      <c r="B407" s="40" t="s">
        <v>216</v>
      </c>
      <c r="C407" s="48" t="s">
        <v>425</v>
      </c>
      <c r="D407" s="47" t="s">
        <v>206</v>
      </c>
      <c r="E407" s="47" t="s">
        <v>27</v>
      </c>
      <c r="F407" s="38"/>
    </row>
    <row r="408" customFormat="false" ht="28.5" hidden="false" customHeight="false" outlineLevel="0" collapsed="false">
      <c r="A408" s="9" t="n">
        <v>404</v>
      </c>
      <c r="B408" s="40" t="s">
        <v>216</v>
      </c>
      <c r="C408" s="48" t="s">
        <v>425</v>
      </c>
      <c r="D408" s="47" t="s">
        <v>427</v>
      </c>
      <c r="E408" s="47" t="s">
        <v>18</v>
      </c>
      <c r="F408" s="38"/>
    </row>
    <row r="409" customFormat="false" ht="28.5" hidden="false" customHeight="false" outlineLevel="0" collapsed="false">
      <c r="A409" s="9" t="n">
        <v>405</v>
      </c>
      <c r="B409" s="40" t="s">
        <v>216</v>
      </c>
      <c r="C409" s="48" t="s">
        <v>425</v>
      </c>
      <c r="D409" s="47" t="s">
        <v>116</v>
      </c>
      <c r="E409" s="47" t="s">
        <v>24</v>
      </c>
      <c r="F409" s="38"/>
    </row>
    <row r="410" customFormat="false" ht="28.5" hidden="false" customHeight="false" outlineLevel="0" collapsed="false">
      <c r="A410" s="9" t="n">
        <v>406</v>
      </c>
      <c r="B410" s="40" t="s">
        <v>216</v>
      </c>
      <c r="C410" s="48" t="s">
        <v>425</v>
      </c>
      <c r="D410" s="47" t="s">
        <v>428</v>
      </c>
      <c r="E410" s="47" t="s">
        <v>15</v>
      </c>
      <c r="F410" s="38"/>
    </row>
    <row r="411" customFormat="false" ht="28.5" hidden="false" customHeight="false" outlineLevel="0" collapsed="false">
      <c r="A411" s="9" t="n">
        <v>407</v>
      </c>
      <c r="B411" s="40" t="s">
        <v>216</v>
      </c>
      <c r="C411" s="48" t="s">
        <v>425</v>
      </c>
      <c r="D411" s="47" t="s">
        <v>347</v>
      </c>
      <c r="E411" s="47" t="s">
        <v>13</v>
      </c>
      <c r="F411" s="38"/>
    </row>
    <row r="412" customFormat="false" ht="28.5" hidden="false" customHeight="false" outlineLevel="0" collapsed="false">
      <c r="A412" s="9" t="n">
        <v>408</v>
      </c>
      <c r="B412" s="40" t="s">
        <v>216</v>
      </c>
      <c r="C412" s="48" t="s">
        <v>425</v>
      </c>
      <c r="D412" s="47" t="s">
        <v>429</v>
      </c>
      <c r="E412" s="47" t="s">
        <v>30</v>
      </c>
      <c r="F412" s="38"/>
    </row>
    <row r="413" customFormat="false" ht="28.5" hidden="false" customHeight="false" outlineLevel="0" collapsed="false">
      <c r="A413" s="9" t="n">
        <v>409</v>
      </c>
      <c r="B413" s="40" t="s">
        <v>216</v>
      </c>
      <c r="C413" s="48" t="s">
        <v>425</v>
      </c>
      <c r="D413" s="47" t="s">
        <v>181</v>
      </c>
      <c r="E413" s="47" t="s">
        <v>18</v>
      </c>
      <c r="F413" s="38"/>
    </row>
    <row r="414" customFormat="false" ht="28.5" hidden="false" customHeight="false" outlineLevel="0" collapsed="false">
      <c r="A414" s="9" t="n">
        <v>410</v>
      </c>
      <c r="B414" s="40" t="s">
        <v>216</v>
      </c>
      <c r="C414" s="48" t="s">
        <v>425</v>
      </c>
      <c r="D414" s="47" t="s">
        <v>76</v>
      </c>
      <c r="E414" s="47" t="s">
        <v>13</v>
      </c>
      <c r="F414" s="38"/>
    </row>
    <row r="415" customFormat="false" ht="28.5" hidden="false" customHeight="false" outlineLevel="0" collapsed="false">
      <c r="A415" s="9" t="n">
        <v>411</v>
      </c>
      <c r="B415" s="40" t="s">
        <v>216</v>
      </c>
      <c r="C415" s="48" t="s">
        <v>425</v>
      </c>
      <c r="D415" s="47" t="s">
        <v>430</v>
      </c>
      <c r="E415" s="47" t="s">
        <v>18</v>
      </c>
      <c r="F415" s="38"/>
    </row>
    <row r="416" customFormat="false" ht="28.5" hidden="false" customHeight="false" outlineLevel="0" collapsed="false">
      <c r="A416" s="9" t="n">
        <v>412</v>
      </c>
      <c r="B416" s="40" t="s">
        <v>216</v>
      </c>
      <c r="C416" s="48" t="s">
        <v>425</v>
      </c>
      <c r="D416" s="47" t="s">
        <v>390</v>
      </c>
      <c r="E416" s="47" t="s">
        <v>18</v>
      </c>
      <c r="F416" s="38"/>
    </row>
    <row r="417" customFormat="false" ht="28.5" hidden="false" customHeight="false" outlineLevel="0" collapsed="false">
      <c r="A417" s="9" t="n">
        <v>413</v>
      </c>
      <c r="B417" s="40" t="s">
        <v>216</v>
      </c>
      <c r="C417" s="48" t="s">
        <v>425</v>
      </c>
      <c r="D417" s="47" t="s">
        <v>431</v>
      </c>
      <c r="E417" s="47" t="s">
        <v>24</v>
      </c>
      <c r="F417" s="38"/>
    </row>
    <row r="418" customFormat="false" ht="28.5" hidden="false" customHeight="false" outlineLevel="0" collapsed="false">
      <c r="A418" s="9" t="n">
        <v>414</v>
      </c>
      <c r="B418" s="40" t="s">
        <v>216</v>
      </c>
      <c r="C418" s="48" t="s">
        <v>425</v>
      </c>
      <c r="D418" s="47" t="s">
        <v>432</v>
      </c>
      <c r="E418" s="47" t="s">
        <v>24</v>
      </c>
      <c r="F418" s="38"/>
    </row>
    <row r="419" customFormat="false" ht="28.5" hidden="false" customHeight="false" outlineLevel="0" collapsed="false">
      <c r="A419" s="9" t="n">
        <v>415</v>
      </c>
      <c r="B419" s="40" t="s">
        <v>216</v>
      </c>
      <c r="C419" s="48" t="s">
        <v>425</v>
      </c>
      <c r="D419" s="47" t="s">
        <v>433</v>
      </c>
      <c r="E419" s="47" t="s">
        <v>18</v>
      </c>
      <c r="F419" s="38"/>
    </row>
    <row r="420" customFormat="false" ht="28.5" hidden="false" customHeight="false" outlineLevel="0" collapsed="false">
      <c r="A420" s="9" t="n">
        <v>416</v>
      </c>
      <c r="B420" s="40" t="s">
        <v>216</v>
      </c>
      <c r="C420" s="48" t="s">
        <v>425</v>
      </c>
      <c r="D420" s="47" t="s">
        <v>434</v>
      </c>
      <c r="E420" s="47" t="s">
        <v>27</v>
      </c>
      <c r="F420" s="38"/>
    </row>
    <row r="421" customFormat="false" ht="28.5" hidden="false" customHeight="false" outlineLevel="0" collapsed="false">
      <c r="A421" s="9" t="n">
        <v>417</v>
      </c>
      <c r="B421" s="40" t="s">
        <v>216</v>
      </c>
      <c r="C421" s="48" t="s">
        <v>425</v>
      </c>
      <c r="D421" s="47" t="s">
        <v>435</v>
      </c>
      <c r="E421" s="47" t="s">
        <v>24</v>
      </c>
      <c r="F421" s="38"/>
    </row>
    <row r="422" customFormat="false" ht="28.5" hidden="false" customHeight="false" outlineLevel="0" collapsed="false">
      <c r="A422" s="9" t="n">
        <v>418</v>
      </c>
      <c r="B422" s="40" t="s">
        <v>216</v>
      </c>
      <c r="C422" s="48" t="s">
        <v>425</v>
      </c>
      <c r="D422" s="47" t="s">
        <v>60</v>
      </c>
      <c r="E422" s="47" t="s">
        <v>15</v>
      </c>
      <c r="F422" s="38"/>
    </row>
    <row r="423" customFormat="false" ht="28.5" hidden="false" customHeight="false" outlineLevel="0" collapsed="false">
      <c r="A423" s="9" t="n">
        <v>419</v>
      </c>
      <c r="B423" s="40" t="s">
        <v>216</v>
      </c>
      <c r="C423" s="48" t="s">
        <v>425</v>
      </c>
      <c r="D423" s="47" t="s">
        <v>126</v>
      </c>
      <c r="E423" s="47" t="s">
        <v>18</v>
      </c>
      <c r="F423" s="38"/>
    </row>
    <row r="424" customFormat="false" ht="28.5" hidden="false" customHeight="false" outlineLevel="0" collapsed="false">
      <c r="A424" s="9" t="n">
        <v>420</v>
      </c>
      <c r="B424" s="40" t="s">
        <v>216</v>
      </c>
      <c r="C424" s="48" t="s">
        <v>425</v>
      </c>
      <c r="D424" s="47" t="s">
        <v>436</v>
      </c>
      <c r="E424" s="47" t="s">
        <v>18</v>
      </c>
      <c r="F424" s="38"/>
    </row>
    <row r="425" customFormat="false" ht="28.5" hidden="false" customHeight="false" outlineLevel="0" collapsed="false">
      <c r="A425" s="9" t="n">
        <v>421</v>
      </c>
      <c r="B425" s="40" t="s">
        <v>216</v>
      </c>
      <c r="C425" s="48" t="s">
        <v>425</v>
      </c>
      <c r="D425" s="47" t="s">
        <v>78</v>
      </c>
      <c r="E425" s="47" t="s">
        <v>18</v>
      </c>
      <c r="F425" s="38"/>
    </row>
    <row r="426" customFormat="false" ht="28.5" hidden="false" customHeight="false" outlineLevel="0" collapsed="false">
      <c r="A426" s="9" t="n">
        <v>422</v>
      </c>
      <c r="B426" s="40" t="s">
        <v>216</v>
      </c>
      <c r="C426" s="48" t="s">
        <v>425</v>
      </c>
      <c r="D426" s="47" t="s">
        <v>437</v>
      </c>
      <c r="E426" s="47" t="s">
        <v>56</v>
      </c>
      <c r="F426" s="38"/>
    </row>
    <row r="427" customFormat="false" ht="28.5" hidden="false" customHeight="false" outlineLevel="0" collapsed="false">
      <c r="A427" s="9" t="n">
        <v>423</v>
      </c>
      <c r="B427" s="40" t="s">
        <v>216</v>
      </c>
      <c r="C427" s="48" t="s">
        <v>425</v>
      </c>
      <c r="D427" s="47" t="s">
        <v>438</v>
      </c>
      <c r="E427" s="47" t="s">
        <v>243</v>
      </c>
      <c r="F427" s="38"/>
    </row>
    <row r="428" customFormat="false" ht="28.5" hidden="false" customHeight="false" outlineLevel="0" collapsed="false">
      <c r="A428" s="9" t="n">
        <v>424</v>
      </c>
      <c r="B428" s="40" t="s">
        <v>216</v>
      </c>
      <c r="C428" s="48" t="s">
        <v>425</v>
      </c>
      <c r="D428" s="47" t="s">
        <v>155</v>
      </c>
      <c r="E428" s="47" t="s">
        <v>235</v>
      </c>
      <c r="F428" s="38"/>
    </row>
    <row r="429" customFormat="false" ht="28.5" hidden="false" customHeight="false" outlineLevel="0" collapsed="false">
      <c r="A429" s="9" t="n">
        <v>425</v>
      </c>
      <c r="B429" s="40" t="s">
        <v>216</v>
      </c>
      <c r="C429" s="48" t="s">
        <v>425</v>
      </c>
      <c r="D429" s="47" t="s">
        <v>439</v>
      </c>
      <c r="E429" s="36" t="s">
        <v>235</v>
      </c>
      <c r="F429" s="38"/>
    </row>
    <row r="430" customFormat="false" ht="28.5" hidden="false" customHeight="false" outlineLevel="0" collapsed="false">
      <c r="A430" s="9" t="n">
        <v>426</v>
      </c>
      <c r="B430" s="40" t="s">
        <v>216</v>
      </c>
      <c r="C430" s="48" t="s">
        <v>425</v>
      </c>
      <c r="D430" s="47" t="s">
        <v>403</v>
      </c>
      <c r="E430" s="36" t="s">
        <v>243</v>
      </c>
      <c r="F430" s="38"/>
    </row>
    <row r="431" customFormat="false" ht="28.5" hidden="false" customHeight="false" outlineLevel="0" collapsed="false">
      <c r="A431" s="9" t="n">
        <v>427</v>
      </c>
      <c r="B431" s="40" t="s">
        <v>216</v>
      </c>
      <c r="C431" s="48" t="s">
        <v>425</v>
      </c>
      <c r="D431" s="47" t="s">
        <v>401</v>
      </c>
      <c r="E431" s="36" t="s">
        <v>243</v>
      </c>
      <c r="F431" s="38"/>
    </row>
    <row r="432" customFormat="false" ht="28.5" hidden="false" customHeight="false" outlineLevel="0" collapsed="false">
      <c r="A432" s="9" t="n">
        <v>428</v>
      </c>
      <c r="B432" s="40" t="s">
        <v>216</v>
      </c>
      <c r="C432" s="48" t="s">
        <v>425</v>
      </c>
      <c r="D432" s="47" t="s">
        <v>101</v>
      </c>
      <c r="E432" s="47" t="s">
        <v>15</v>
      </c>
      <c r="F432" s="38"/>
    </row>
    <row r="433" customFormat="false" ht="28.5" hidden="false" customHeight="false" outlineLevel="0" collapsed="false">
      <c r="A433" s="9" t="n">
        <v>429</v>
      </c>
      <c r="B433" s="40" t="s">
        <v>216</v>
      </c>
      <c r="C433" s="48" t="s">
        <v>425</v>
      </c>
      <c r="D433" s="47" t="s">
        <v>440</v>
      </c>
      <c r="E433" s="47" t="s">
        <v>15</v>
      </c>
      <c r="F433" s="38"/>
    </row>
    <row r="434" customFormat="false" ht="28.5" hidden="false" customHeight="false" outlineLevel="0" collapsed="false">
      <c r="A434" s="9" t="n">
        <v>430</v>
      </c>
      <c r="B434" s="40" t="s">
        <v>216</v>
      </c>
      <c r="C434" s="48" t="s">
        <v>425</v>
      </c>
      <c r="D434" s="47" t="s">
        <v>441</v>
      </c>
      <c r="E434" s="47" t="s">
        <v>15</v>
      </c>
      <c r="F434" s="38"/>
    </row>
    <row r="435" customFormat="false" ht="28.5" hidden="false" customHeight="false" outlineLevel="0" collapsed="false">
      <c r="A435" s="9" t="n">
        <v>431</v>
      </c>
      <c r="B435" s="40" t="s">
        <v>216</v>
      </c>
      <c r="C435" s="48" t="s">
        <v>425</v>
      </c>
      <c r="D435" s="47" t="s">
        <v>442</v>
      </c>
      <c r="E435" s="47" t="s">
        <v>24</v>
      </c>
      <c r="F435" s="38"/>
    </row>
    <row r="436" customFormat="false" ht="28.5" hidden="false" customHeight="false" outlineLevel="0" collapsed="false">
      <c r="A436" s="9" t="n">
        <v>432</v>
      </c>
      <c r="B436" s="40" t="s">
        <v>216</v>
      </c>
      <c r="C436" s="48" t="s">
        <v>425</v>
      </c>
      <c r="D436" s="47" t="s">
        <v>443</v>
      </c>
      <c r="E436" s="47" t="s">
        <v>24</v>
      </c>
      <c r="F436" s="38"/>
    </row>
    <row r="437" customFormat="false" ht="28.5" hidden="false" customHeight="false" outlineLevel="0" collapsed="false">
      <c r="A437" s="9" t="n">
        <v>433</v>
      </c>
      <c r="B437" s="40" t="s">
        <v>216</v>
      </c>
      <c r="C437" s="48" t="s">
        <v>425</v>
      </c>
      <c r="D437" s="47" t="s">
        <v>444</v>
      </c>
      <c r="E437" s="47" t="s">
        <v>27</v>
      </c>
      <c r="F437" s="38"/>
    </row>
    <row r="438" customFormat="false" ht="28.5" hidden="false" customHeight="false" outlineLevel="0" collapsed="false">
      <c r="A438" s="9" t="n">
        <v>434</v>
      </c>
      <c r="B438" s="40" t="s">
        <v>216</v>
      </c>
      <c r="C438" s="48" t="s">
        <v>425</v>
      </c>
      <c r="D438" s="47" t="s">
        <v>267</v>
      </c>
      <c r="E438" s="47" t="s">
        <v>32</v>
      </c>
      <c r="F438" s="38"/>
    </row>
    <row r="439" customFormat="false" ht="28.5" hidden="false" customHeight="false" outlineLevel="0" collapsed="false">
      <c r="A439" s="9" t="n">
        <v>435</v>
      </c>
      <c r="B439" s="40" t="s">
        <v>216</v>
      </c>
      <c r="C439" s="48" t="s">
        <v>445</v>
      </c>
      <c r="D439" s="47" t="s">
        <v>182</v>
      </c>
      <c r="E439" s="47" t="s">
        <v>13</v>
      </c>
      <c r="F439" s="38"/>
    </row>
    <row r="440" customFormat="false" ht="28.5" hidden="false" customHeight="false" outlineLevel="0" collapsed="false">
      <c r="A440" s="9" t="n">
        <v>436</v>
      </c>
      <c r="B440" s="40" t="s">
        <v>216</v>
      </c>
      <c r="C440" s="48" t="s">
        <v>445</v>
      </c>
      <c r="D440" s="47" t="s">
        <v>381</v>
      </c>
      <c r="E440" s="47" t="s">
        <v>13</v>
      </c>
      <c r="F440" s="38"/>
    </row>
    <row r="441" customFormat="false" ht="28.5" hidden="false" customHeight="false" outlineLevel="0" collapsed="false">
      <c r="A441" s="9" t="n">
        <v>437</v>
      </c>
      <c r="B441" s="40" t="s">
        <v>216</v>
      </c>
      <c r="C441" s="48" t="s">
        <v>445</v>
      </c>
      <c r="D441" s="47" t="s">
        <v>311</v>
      </c>
      <c r="E441" s="47" t="s">
        <v>13</v>
      </c>
      <c r="F441" s="38"/>
    </row>
    <row r="442" customFormat="false" ht="28.5" hidden="false" customHeight="false" outlineLevel="0" collapsed="false">
      <c r="A442" s="9" t="n">
        <v>438</v>
      </c>
      <c r="B442" s="40" t="s">
        <v>216</v>
      </c>
      <c r="C442" s="48" t="s">
        <v>445</v>
      </c>
      <c r="D442" s="47" t="s">
        <v>446</v>
      </c>
      <c r="E442" s="47" t="s">
        <v>13</v>
      </c>
      <c r="F442" s="38"/>
    </row>
    <row r="443" customFormat="false" ht="28.5" hidden="false" customHeight="false" outlineLevel="0" collapsed="false">
      <c r="A443" s="9" t="n">
        <v>439</v>
      </c>
      <c r="B443" s="40" t="s">
        <v>216</v>
      </c>
      <c r="C443" s="48" t="s">
        <v>445</v>
      </c>
      <c r="D443" s="47" t="s">
        <v>133</v>
      </c>
      <c r="E443" s="47" t="s">
        <v>13</v>
      </c>
      <c r="F443" s="38"/>
    </row>
    <row r="444" customFormat="false" ht="28.5" hidden="false" customHeight="false" outlineLevel="0" collapsed="false">
      <c r="A444" s="9" t="n">
        <v>440</v>
      </c>
      <c r="B444" s="40" t="s">
        <v>216</v>
      </c>
      <c r="C444" s="48" t="s">
        <v>445</v>
      </c>
      <c r="D444" s="47" t="s">
        <v>447</v>
      </c>
      <c r="E444" s="47" t="s">
        <v>13</v>
      </c>
      <c r="F444" s="38"/>
    </row>
    <row r="445" customFormat="false" ht="28.5" hidden="false" customHeight="false" outlineLevel="0" collapsed="false">
      <c r="A445" s="9" t="n">
        <v>441</v>
      </c>
      <c r="B445" s="40" t="s">
        <v>216</v>
      </c>
      <c r="C445" s="48" t="s">
        <v>445</v>
      </c>
      <c r="D445" s="47" t="s">
        <v>348</v>
      </c>
      <c r="E445" s="47" t="s">
        <v>13</v>
      </c>
      <c r="F445" s="38"/>
    </row>
    <row r="446" customFormat="false" ht="28.5" hidden="false" customHeight="false" outlineLevel="0" collapsed="false">
      <c r="A446" s="9" t="n">
        <v>442</v>
      </c>
      <c r="B446" s="40" t="s">
        <v>216</v>
      </c>
      <c r="C446" s="48" t="s">
        <v>445</v>
      </c>
      <c r="D446" s="47" t="s">
        <v>448</v>
      </c>
      <c r="E446" s="47" t="s">
        <v>13</v>
      </c>
      <c r="F446" s="38"/>
    </row>
    <row r="447" customFormat="false" ht="28.5" hidden="false" customHeight="false" outlineLevel="0" collapsed="false">
      <c r="A447" s="9" t="n">
        <v>443</v>
      </c>
      <c r="B447" s="40" t="s">
        <v>216</v>
      </c>
      <c r="C447" s="48" t="s">
        <v>445</v>
      </c>
      <c r="D447" s="47" t="s">
        <v>449</v>
      </c>
      <c r="E447" s="47" t="s">
        <v>13</v>
      </c>
      <c r="F447" s="38"/>
    </row>
    <row r="448" customFormat="false" ht="28.5" hidden="false" customHeight="false" outlineLevel="0" collapsed="false">
      <c r="A448" s="9" t="n">
        <v>444</v>
      </c>
      <c r="B448" s="40" t="s">
        <v>216</v>
      </c>
      <c r="C448" s="48" t="s">
        <v>445</v>
      </c>
      <c r="D448" s="47" t="s">
        <v>118</v>
      </c>
      <c r="E448" s="47" t="s">
        <v>13</v>
      </c>
      <c r="F448" s="38"/>
    </row>
    <row r="449" customFormat="false" ht="28.5" hidden="false" customHeight="false" outlineLevel="0" collapsed="false">
      <c r="A449" s="9" t="n">
        <v>445</v>
      </c>
      <c r="B449" s="40" t="s">
        <v>216</v>
      </c>
      <c r="C449" s="48" t="s">
        <v>445</v>
      </c>
      <c r="D449" s="47" t="s">
        <v>450</v>
      </c>
      <c r="E449" s="47" t="s">
        <v>13</v>
      </c>
      <c r="F449" s="38"/>
    </row>
    <row r="450" customFormat="false" ht="28.5" hidden="false" customHeight="false" outlineLevel="0" collapsed="false">
      <c r="A450" s="9" t="n">
        <v>446</v>
      </c>
      <c r="B450" s="40" t="s">
        <v>216</v>
      </c>
      <c r="C450" s="48" t="s">
        <v>445</v>
      </c>
      <c r="D450" s="47" t="s">
        <v>52</v>
      </c>
      <c r="E450" s="47" t="s">
        <v>13</v>
      </c>
      <c r="F450" s="38"/>
    </row>
    <row r="451" customFormat="false" ht="28.5" hidden="false" customHeight="false" outlineLevel="0" collapsed="false">
      <c r="A451" s="9" t="n">
        <v>447</v>
      </c>
      <c r="B451" s="40" t="s">
        <v>216</v>
      </c>
      <c r="C451" s="48" t="s">
        <v>445</v>
      </c>
      <c r="D451" s="47" t="s">
        <v>451</v>
      </c>
      <c r="E451" s="47" t="s">
        <v>13</v>
      </c>
      <c r="F451" s="38"/>
    </row>
    <row r="452" customFormat="false" ht="28.5" hidden="false" customHeight="false" outlineLevel="0" collapsed="false">
      <c r="A452" s="9" t="n">
        <v>448</v>
      </c>
      <c r="B452" s="40" t="s">
        <v>216</v>
      </c>
      <c r="C452" s="48" t="s">
        <v>445</v>
      </c>
      <c r="D452" s="47" t="s">
        <v>452</v>
      </c>
      <c r="E452" s="47" t="s">
        <v>13</v>
      </c>
      <c r="F452" s="38"/>
    </row>
    <row r="453" customFormat="false" ht="28.5" hidden="false" customHeight="false" outlineLevel="0" collapsed="false">
      <c r="A453" s="9" t="n">
        <v>449</v>
      </c>
      <c r="B453" s="40" t="s">
        <v>216</v>
      </c>
      <c r="C453" s="48" t="s">
        <v>445</v>
      </c>
      <c r="D453" s="47" t="s">
        <v>453</v>
      </c>
      <c r="E453" s="47" t="s">
        <v>13</v>
      </c>
      <c r="F453" s="38"/>
    </row>
    <row r="454" customFormat="false" ht="28.5" hidden="false" customHeight="false" outlineLevel="0" collapsed="false">
      <c r="A454" s="9" t="n">
        <v>450</v>
      </c>
      <c r="B454" s="40" t="s">
        <v>216</v>
      </c>
      <c r="C454" s="48" t="s">
        <v>445</v>
      </c>
      <c r="D454" s="47" t="s">
        <v>454</v>
      </c>
      <c r="E454" s="47" t="s">
        <v>13</v>
      </c>
      <c r="F454" s="38"/>
    </row>
    <row r="455" customFormat="false" ht="28.5" hidden="false" customHeight="false" outlineLevel="0" collapsed="false">
      <c r="A455" s="9" t="n">
        <v>451</v>
      </c>
      <c r="B455" s="40" t="s">
        <v>216</v>
      </c>
      <c r="C455" s="48" t="s">
        <v>445</v>
      </c>
      <c r="D455" s="47" t="s">
        <v>455</v>
      </c>
      <c r="E455" s="47" t="s">
        <v>13</v>
      </c>
      <c r="F455" s="38"/>
    </row>
    <row r="456" customFormat="false" ht="28.5" hidden="false" customHeight="false" outlineLevel="0" collapsed="false">
      <c r="A456" s="9" t="n">
        <v>452</v>
      </c>
      <c r="B456" s="40" t="s">
        <v>216</v>
      </c>
      <c r="C456" s="48" t="s">
        <v>445</v>
      </c>
      <c r="D456" s="47" t="s">
        <v>456</v>
      </c>
      <c r="E456" s="47" t="s">
        <v>13</v>
      </c>
      <c r="F456" s="38"/>
    </row>
    <row r="457" customFormat="false" ht="14.25" hidden="false" customHeight="true" outlineLevel="0" collapsed="false">
      <c r="A457" s="9" t="n">
        <v>453</v>
      </c>
      <c r="B457" s="40" t="s">
        <v>216</v>
      </c>
      <c r="C457" s="48" t="s">
        <v>445</v>
      </c>
      <c r="D457" s="47" t="s">
        <v>457</v>
      </c>
      <c r="E457" s="47" t="s">
        <v>13</v>
      </c>
      <c r="F457" s="38"/>
    </row>
    <row r="458" customFormat="false" ht="28.5" hidden="false" customHeight="false" outlineLevel="0" collapsed="false">
      <c r="A458" s="9" t="n">
        <v>454</v>
      </c>
      <c r="B458" s="40" t="s">
        <v>216</v>
      </c>
      <c r="C458" s="48" t="s">
        <v>445</v>
      </c>
      <c r="D458" s="47" t="s">
        <v>385</v>
      </c>
      <c r="E458" s="47" t="s">
        <v>13</v>
      </c>
      <c r="F458" s="38"/>
    </row>
    <row r="459" customFormat="false" ht="28.5" hidden="false" customHeight="false" outlineLevel="0" collapsed="false">
      <c r="A459" s="9" t="n">
        <v>455</v>
      </c>
      <c r="B459" s="40" t="s">
        <v>216</v>
      </c>
      <c r="C459" s="48" t="s">
        <v>445</v>
      </c>
      <c r="D459" s="47" t="s">
        <v>458</v>
      </c>
      <c r="E459" s="47" t="s">
        <v>13</v>
      </c>
      <c r="F459" s="38"/>
    </row>
    <row r="460" customFormat="false" ht="28.5" hidden="false" customHeight="false" outlineLevel="0" collapsed="false">
      <c r="A460" s="9" t="n">
        <v>456</v>
      </c>
      <c r="B460" s="40" t="s">
        <v>216</v>
      </c>
      <c r="C460" s="48" t="s">
        <v>445</v>
      </c>
      <c r="D460" s="47" t="s">
        <v>459</v>
      </c>
      <c r="E460" s="47" t="s">
        <v>13</v>
      </c>
      <c r="F460" s="38"/>
    </row>
    <row r="461" customFormat="false" ht="28.5" hidden="false" customHeight="false" outlineLevel="0" collapsed="false">
      <c r="A461" s="9" t="n">
        <v>457</v>
      </c>
      <c r="B461" s="40" t="s">
        <v>216</v>
      </c>
      <c r="C461" s="48" t="s">
        <v>445</v>
      </c>
      <c r="D461" s="47" t="s">
        <v>460</v>
      </c>
      <c r="E461" s="47" t="s">
        <v>13</v>
      </c>
      <c r="F461" s="38"/>
    </row>
    <row r="462" customFormat="false" ht="28.5" hidden="false" customHeight="false" outlineLevel="0" collapsed="false">
      <c r="A462" s="9" t="n">
        <v>458</v>
      </c>
      <c r="B462" s="40" t="s">
        <v>216</v>
      </c>
      <c r="C462" s="48" t="s">
        <v>445</v>
      </c>
      <c r="D462" s="47" t="s">
        <v>461</v>
      </c>
      <c r="E462" s="47" t="s">
        <v>13</v>
      </c>
      <c r="F462" s="38"/>
    </row>
    <row r="463" customFormat="false" ht="28.5" hidden="false" customHeight="false" outlineLevel="0" collapsed="false">
      <c r="A463" s="9" t="n">
        <v>459</v>
      </c>
      <c r="B463" s="40" t="s">
        <v>216</v>
      </c>
      <c r="C463" s="48" t="s">
        <v>445</v>
      </c>
      <c r="D463" s="47" t="s">
        <v>462</v>
      </c>
      <c r="E463" s="47" t="s">
        <v>13</v>
      </c>
      <c r="F463" s="38"/>
    </row>
    <row r="464" customFormat="false" ht="28.5" hidden="false" customHeight="false" outlineLevel="0" collapsed="false">
      <c r="A464" s="9" t="n">
        <v>460</v>
      </c>
      <c r="B464" s="40" t="s">
        <v>216</v>
      </c>
      <c r="C464" s="48" t="s">
        <v>445</v>
      </c>
      <c r="D464" s="47" t="s">
        <v>463</v>
      </c>
      <c r="E464" s="47" t="s">
        <v>32</v>
      </c>
      <c r="F464" s="38"/>
    </row>
    <row r="465" customFormat="false" ht="28.5" hidden="false" customHeight="false" outlineLevel="0" collapsed="false">
      <c r="A465" s="9" t="n">
        <v>461</v>
      </c>
      <c r="B465" s="40" t="s">
        <v>216</v>
      </c>
      <c r="C465" s="48" t="s">
        <v>445</v>
      </c>
      <c r="D465" s="47" t="s">
        <v>464</v>
      </c>
      <c r="E465" s="47" t="s">
        <v>13</v>
      </c>
      <c r="F465" s="38"/>
    </row>
    <row r="466" customFormat="false" ht="28.5" hidden="false" customHeight="false" outlineLevel="0" collapsed="false">
      <c r="A466" s="9" t="n">
        <v>462</v>
      </c>
      <c r="B466" s="40" t="s">
        <v>216</v>
      </c>
      <c r="C466" s="48" t="s">
        <v>445</v>
      </c>
      <c r="D466" s="47" t="s">
        <v>465</v>
      </c>
      <c r="E466" s="47" t="s">
        <v>13</v>
      </c>
      <c r="F466" s="38"/>
    </row>
    <row r="467" customFormat="false" ht="28.5" hidden="false" customHeight="false" outlineLevel="0" collapsed="false">
      <c r="A467" s="9" t="n">
        <v>463</v>
      </c>
      <c r="B467" s="40" t="s">
        <v>216</v>
      </c>
      <c r="C467" s="48" t="s">
        <v>445</v>
      </c>
      <c r="D467" s="47" t="s">
        <v>362</v>
      </c>
      <c r="E467" s="47" t="s">
        <v>13</v>
      </c>
      <c r="F467" s="38"/>
    </row>
    <row r="468" customFormat="false" ht="28.5" hidden="false" customHeight="false" outlineLevel="0" collapsed="false">
      <c r="A468" s="9" t="n">
        <v>464</v>
      </c>
      <c r="B468" s="40" t="s">
        <v>216</v>
      </c>
      <c r="C468" s="48" t="s">
        <v>445</v>
      </c>
      <c r="D468" s="47" t="s">
        <v>380</v>
      </c>
      <c r="E468" s="47" t="s">
        <v>13</v>
      </c>
      <c r="F468" s="38"/>
    </row>
    <row r="469" customFormat="false" ht="28.5" hidden="false" customHeight="false" outlineLevel="0" collapsed="false">
      <c r="A469" s="9" t="n">
        <v>465</v>
      </c>
      <c r="B469" s="40" t="s">
        <v>216</v>
      </c>
      <c r="C469" s="48" t="s">
        <v>445</v>
      </c>
      <c r="D469" s="47" t="s">
        <v>466</v>
      </c>
      <c r="E469" s="47" t="s">
        <v>13</v>
      </c>
      <c r="F469" s="38"/>
    </row>
    <row r="470" customFormat="false" ht="28.5" hidden="false" customHeight="false" outlineLevel="0" collapsed="false">
      <c r="A470" s="9" t="n">
        <v>466</v>
      </c>
      <c r="B470" s="40" t="s">
        <v>216</v>
      </c>
      <c r="C470" s="48" t="s">
        <v>445</v>
      </c>
      <c r="D470" s="47" t="s">
        <v>199</v>
      </c>
      <c r="E470" s="47" t="s">
        <v>13</v>
      </c>
      <c r="F470" s="38"/>
    </row>
    <row r="471" customFormat="false" ht="28.5" hidden="false" customHeight="false" outlineLevel="0" collapsed="false">
      <c r="A471" s="9" t="n">
        <v>467</v>
      </c>
      <c r="B471" s="40" t="s">
        <v>216</v>
      </c>
      <c r="C471" s="48" t="s">
        <v>445</v>
      </c>
      <c r="D471" s="47" t="s">
        <v>388</v>
      </c>
      <c r="E471" s="47" t="s">
        <v>13</v>
      </c>
      <c r="F471" s="38"/>
    </row>
    <row r="472" customFormat="false" ht="28.5" hidden="false" customHeight="false" outlineLevel="0" collapsed="false">
      <c r="A472" s="9" t="n">
        <v>468</v>
      </c>
      <c r="B472" s="40" t="s">
        <v>216</v>
      </c>
      <c r="C472" s="48" t="s">
        <v>445</v>
      </c>
      <c r="D472" s="47" t="s">
        <v>467</v>
      </c>
      <c r="E472" s="47" t="s">
        <v>18</v>
      </c>
      <c r="F472" s="38"/>
    </row>
    <row r="473" customFormat="false" ht="28.5" hidden="false" customHeight="false" outlineLevel="0" collapsed="false">
      <c r="A473" s="9" t="n">
        <v>469</v>
      </c>
      <c r="B473" s="40" t="s">
        <v>216</v>
      </c>
      <c r="C473" s="48" t="s">
        <v>445</v>
      </c>
      <c r="D473" s="47" t="s">
        <v>468</v>
      </c>
      <c r="E473" s="47" t="s">
        <v>18</v>
      </c>
      <c r="F473" s="38"/>
    </row>
    <row r="474" customFormat="false" ht="28.5" hidden="false" customHeight="false" outlineLevel="0" collapsed="false">
      <c r="A474" s="9" t="n">
        <v>470</v>
      </c>
      <c r="B474" s="40" t="s">
        <v>216</v>
      </c>
      <c r="C474" s="48" t="s">
        <v>445</v>
      </c>
      <c r="D474" s="47" t="s">
        <v>469</v>
      </c>
      <c r="E474" s="47" t="s">
        <v>18</v>
      </c>
      <c r="F474" s="38"/>
    </row>
    <row r="475" customFormat="false" ht="28.5" hidden="false" customHeight="false" outlineLevel="0" collapsed="false">
      <c r="A475" s="9" t="n">
        <v>471</v>
      </c>
      <c r="B475" s="40" t="s">
        <v>216</v>
      </c>
      <c r="C475" s="48" t="s">
        <v>445</v>
      </c>
      <c r="D475" s="47" t="s">
        <v>470</v>
      </c>
      <c r="E475" s="47" t="s">
        <v>18</v>
      </c>
      <c r="F475" s="38"/>
    </row>
    <row r="476" customFormat="false" ht="28.5" hidden="false" customHeight="false" outlineLevel="0" collapsed="false">
      <c r="A476" s="9" t="n">
        <v>472</v>
      </c>
      <c r="B476" s="40" t="s">
        <v>216</v>
      </c>
      <c r="C476" s="48" t="s">
        <v>445</v>
      </c>
      <c r="D476" s="47" t="s">
        <v>471</v>
      </c>
      <c r="E476" s="47" t="s">
        <v>18</v>
      </c>
      <c r="F476" s="38"/>
    </row>
    <row r="477" customFormat="false" ht="28.5" hidden="false" customHeight="false" outlineLevel="0" collapsed="false">
      <c r="A477" s="9" t="n">
        <v>473</v>
      </c>
      <c r="B477" s="40" t="s">
        <v>216</v>
      </c>
      <c r="C477" s="48" t="s">
        <v>445</v>
      </c>
      <c r="D477" s="47" t="s">
        <v>472</v>
      </c>
      <c r="E477" s="47" t="s">
        <v>18</v>
      </c>
      <c r="F477" s="38"/>
    </row>
    <row r="478" customFormat="false" ht="28.5" hidden="false" customHeight="false" outlineLevel="0" collapsed="false">
      <c r="A478" s="9" t="n">
        <v>474</v>
      </c>
      <c r="B478" s="40" t="s">
        <v>216</v>
      </c>
      <c r="C478" s="48" t="s">
        <v>445</v>
      </c>
      <c r="D478" s="47" t="s">
        <v>350</v>
      </c>
      <c r="E478" s="47" t="s">
        <v>18</v>
      </c>
      <c r="F478" s="38"/>
    </row>
    <row r="479" customFormat="false" ht="28.5" hidden="false" customHeight="false" outlineLevel="0" collapsed="false">
      <c r="A479" s="9" t="n">
        <v>475</v>
      </c>
      <c r="B479" s="40" t="s">
        <v>216</v>
      </c>
      <c r="C479" s="48" t="s">
        <v>445</v>
      </c>
      <c r="D479" s="47" t="s">
        <v>473</v>
      </c>
      <c r="E479" s="47" t="s">
        <v>18</v>
      </c>
      <c r="F479" s="38"/>
    </row>
    <row r="480" customFormat="false" ht="28.5" hidden="false" customHeight="false" outlineLevel="0" collapsed="false">
      <c r="A480" s="9" t="n">
        <v>476</v>
      </c>
      <c r="B480" s="40" t="s">
        <v>216</v>
      </c>
      <c r="C480" s="48" t="s">
        <v>445</v>
      </c>
      <c r="D480" s="47" t="s">
        <v>474</v>
      </c>
      <c r="E480" s="47" t="s">
        <v>18</v>
      </c>
      <c r="F480" s="38"/>
    </row>
    <row r="481" customFormat="false" ht="28.5" hidden="false" customHeight="false" outlineLevel="0" collapsed="false">
      <c r="A481" s="9" t="n">
        <v>477</v>
      </c>
      <c r="B481" s="40" t="s">
        <v>216</v>
      </c>
      <c r="C481" s="48" t="s">
        <v>445</v>
      </c>
      <c r="D481" s="47" t="s">
        <v>475</v>
      </c>
      <c r="E481" s="47" t="s">
        <v>18</v>
      </c>
      <c r="F481" s="38"/>
    </row>
    <row r="482" customFormat="false" ht="28.5" hidden="false" customHeight="false" outlineLevel="0" collapsed="false">
      <c r="A482" s="9" t="n">
        <v>478</v>
      </c>
      <c r="B482" s="40" t="s">
        <v>216</v>
      </c>
      <c r="C482" s="48" t="s">
        <v>445</v>
      </c>
      <c r="D482" s="47" t="s">
        <v>104</v>
      </c>
      <c r="E482" s="47" t="s">
        <v>18</v>
      </c>
      <c r="F482" s="38"/>
    </row>
    <row r="483" customFormat="false" ht="28.5" hidden="false" customHeight="false" outlineLevel="0" collapsed="false">
      <c r="A483" s="9" t="n">
        <v>479</v>
      </c>
      <c r="B483" s="40" t="s">
        <v>216</v>
      </c>
      <c r="C483" s="48" t="s">
        <v>445</v>
      </c>
      <c r="D483" s="47" t="s">
        <v>476</v>
      </c>
      <c r="E483" s="47" t="s">
        <v>18</v>
      </c>
      <c r="F483" s="38"/>
    </row>
    <row r="484" customFormat="false" ht="28.5" hidden="false" customHeight="false" outlineLevel="0" collapsed="false">
      <c r="A484" s="9" t="n">
        <v>480</v>
      </c>
      <c r="B484" s="40" t="s">
        <v>216</v>
      </c>
      <c r="C484" s="48" t="s">
        <v>445</v>
      </c>
      <c r="D484" s="47" t="s">
        <v>477</v>
      </c>
      <c r="E484" s="47" t="s">
        <v>18</v>
      </c>
      <c r="F484" s="38"/>
    </row>
    <row r="485" customFormat="false" ht="28.5" hidden="false" customHeight="false" outlineLevel="0" collapsed="false">
      <c r="A485" s="9" t="n">
        <v>481</v>
      </c>
      <c r="B485" s="40" t="s">
        <v>216</v>
      </c>
      <c r="C485" s="48" t="s">
        <v>445</v>
      </c>
      <c r="D485" s="47" t="s">
        <v>478</v>
      </c>
      <c r="E485" s="47" t="s">
        <v>18</v>
      </c>
      <c r="F485" s="38"/>
    </row>
    <row r="486" customFormat="false" ht="28.5" hidden="false" customHeight="false" outlineLevel="0" collapsed="false">
      <c r="A486" s="9" t="n">
        <v>482</v>
      </c>
      <c r="B486" s="40" t="s">
        <v>216</v>
      </c>
      <c r="C486" s="48" t="s">
        <v>445</v>
      </c>
      <c r="D486" s="47" t="s">
        <v>479</v>
      </c>
      <c r="E486" s="47" t="s">
        <v>18</v>
      </c>
      <c r="F486" s="38"/>
    </row>
    <row r="487" customFormat="false" ht="28.5" hidden="false" customHeight="false" outlineLevel="0" collapsed="false">
      <c r="A487" s="9" t="n">
        <v>483</v>
      </c>
      <c r="B487" s="40" t="s">
        <v>216</v>
      </c>
      <c r="C487" s="48" t="s">
        <v>445</v>
      </c>
      <c r="D487" s="47" t="s">
        <v>407</v>
      </c>
      <c r="E487" s="47" t="s">
        <v>18</v>
      </c>
      <c r="F487" s="38"/>
    </row>
    <row r="488" customFormat="false" ht="28.5" hidden="false" customHeight="false" outlineLevel="0" collapsed="false">
      <c r="A488" s="9" t="n">
        <v>484</v>
      </c>
      <c r="B488" s="40" t="s">
        <v>216</v>
      </c>
      <c r="C488" s="48" t="s">
        <v>445</v>
      </c>
      <c r="D488" s="47" t="s">
        <v>480</v>
      </c>
      <c r="E488" s="47" t="s">
        <v>18</v>
      </c>
      <c r="F488" s="38"/>
    </row>
    <row r="489" customFormat="false" ht="28.5" hidden="false" customHeight="false" outlineLevel="0" collapsed="false">
      <c r="A489" s="9" t="n">
        <v>485</v>
      </c>
      <c r="B489" s="40" t="s">
        <v>216</v>
      </c>
      <c r="C489" s="48" t="s">
        <v>445</v>
      </c>
      <c r="D489" s="47" t="s">
        <v>481</v>
      </c>
      <c r="E489" s="47" t="s">
        <v>18</v>
      </c>
      <c r="F489" s="38"/>
    </row>
    <row r="490" customFormat="false" ht="28.5" hidden="false" customHeight="false" outlineLevel="0" collapsed="false">
      <c r="A490" s="9" t="n">
        <v>486</v>
      </c>
      <c r="B490" s="40" t="s">
        <v>216</v>
      </c>
      <c r="C490" s="48" t="s">
        <v>445</v>
      </c>
      <c r="D490" s="47" t="s">
        <v>364</v>
      </c>
      <c r="E490" s="47" t="s">
        <v>18</v>
      </c>
      <c r="F490" s="38"/>
    </row>
    <row r="491" customFormat="false" ht="28.5" hidden="false" customHeight="false" outlineLevel="0" collapsed="false">
      <c r="A491" s="9" t="n">
        <v>487</v>
      </c>
      <c r="B491" s="40" t="s">
        <v>216</v>
      </c>
      <c r="C491" s="48" t="s">
        <v>445</v>
      </c>
      <c r="D491" s="47" t="s">
        <v>111</v>
      </c>
      <c r="E491" s="47" t="s">
        <v>18</v>
      </c>
      <c r="F491" s="38"/>
    </row>
    <row r="492" customFormat="false" ht="28.5" hidden="false" customHeight="false" outlineLevel="0" collapsed="false">
      <c r="A492" s="9" t="n">
        <v>488</v>
      </c>
      <c r="B492" s="40" t="s">
        <v>216</v>
      </c>
      <c r="C492" s="48" t="s">
        <v>445</v>
      </c>
      <c r="D492" s="47" t="s">
        <v>482</v>
      </c>
      <c r="E492" s="47" t="s">
        <v>18</v>
      </c>
      <c r="F492" s="38"/>
    </row>
    <row r="493" customFormat="false" ht="28.5" hidden="false" customHeight="false" outlineLevel="0" collapsed="false">
      <c r="A493" s="9" t="n">
        <v>489</v>
      </c>
      <c r="B493" s="40" t="s">
        <v>216</v>
      </c>
      <c r="C493" s="48" t="s">
        <v>445</v>
      </c>
      <c r="D493" s="47" t="s">
        <v>483</v>
      </c>
      <c r="E493" s="47" t="s">
        <v>18</v>
      </c>
      <c r="F493" s="38"/>
    </row>
    <row r="494" customFormat="false" ht="28.5" hidden="false" customHeight="false" outlineLevel="0" collapsed="false">
      <c r="A494" s="9" t="n">
        <v>490</v>
      </c>
      <c r="B494" s="40" t="s">
        <v>216</v>
      </c>
      <c r="C494" s="48" t="s">
        <v>445</v>
      </c>
      <c r="D494" s="47" t="s">
        <v>484</v>
      </c>
      <c r="E494" s="47" t="s">
        <v>18</v>
      </c>
      <c r="F494" s="38"/>
    </row>
    <row r="495" customFormat="false" ht="28.5" hidden="false" customHeight="false" outlineLevel="0" collapsed="false">
      <c r="A495" s="9" t="n">
        <v>491</v>
      </c>
      <c r="B495" s="40" t="s">
        <v>216</v>
      </c>
      <c r="C495" s="48" t="s">
        <v>445</v>
      </c>
      <c r="D495" s="47" t="s">
        <v>485</v>
      </c>
      <c r="E495" s="47" t="s">
        <v>18</v>
      </c>
      <c r="F495" s="38"/>
    </row>
    <row r="496" customFormat="false" ht="28.5" hidden="false" customHeight="false" outlineLevel="0" collapsed="false">
      <c r="A496" s="9" t="n">
        <v>492</v>
      </c>
      <c r="B496" s="40" t="s">
        <v>216</v>
      </c>
      <c r="C496" s="48" t="s">
        <v>445</v>
      </c>
      <c r="D496" s="47" t="s">
        <v>486</v>
      </c>
      <c r="E496" s="47" t="s">
        <v>18</v>
      </c>
      <c r="F496" s="38"/>
    </row>
    <row r="497" customFormat="false" ht="28.5" hidden="false" customHeight="false" outlineLevel="0" collapsed="false">
      <c r="A497" s="9" t="n">
        <v>493</v>
      </c>
      <c r="B497" s="40" t="s">
        <v>216</v>
      </c>
      <c r="C497" s="48" t="s">
        <v>445</v>
      </c>
      <c r="D497" s="47" t="s">
        <v>132</v>
      </c>
      <c r="E497" s="47" t="s">
        <v>18</v>
      </c>
      <c r="F497" s="38"/>
    </row>
    <row r="498" customFormat="false" ht="28.5" hidden="false" customHeight="false" outlineLevel="0" collapsed="false">
      <c r="A498" s="9" t="n">
        <v>494</v>
      </c>
      <c r="B498" s="40" t="s">
        <v>216</v>
      </c>
      <c r="C498" s="48" t="s">
        <v>445</v>
      </c>
      <c r="D498" s="47" t="s">
        <v>487</v>
      </c>
      <c r="E498" s="47" t="s">
        <v>18</v>
      </c>
      <c r="F498" s="38"/>
    </row>
    <row r="499" customFormat="false" ht="28.5" hidden="false" customHeight="false" outlineLevel="0" collapsed="false">
      <c r="A499" s="9" t="n">
        <v>495</v>
      </c>
      <c r="B499" s="40" t="s">
        <v>216</v>
      </c>
      <c r="C499" s="48" t="s">
        <v>445</v>
      </c>
      <c r="D499" s="47" t="s">
        <v>488</v>
      </c>
      <c r="E499" s="47" t="s">
        <v>18</v>
      </c>
      <c r="F499" s="38"/>
    </row>
    <row r="500" customFormat="false" ht="28.5" hidden="false" customHeight="false" outlineLevel="0" collapsed="false">
      <c r="A500" s="9" t="n">
        <v>496</v>
      </c>
      <c r="B500" s="40" t="s">
        <v>216</v>
      </c>
      <c r="C500" s="48" t="s">
        <v>445</v>
      </c>
      <c r="D500" s="47" t="s">
        <v>489</v>
      </c>
      <c r="E500" s="47" t="s">
        <v>18</v>
      </c>
      <c r="F500" s="38"/>
    </row>
    <row r="501" customFormat="false" ht="28.5" hidden="false" customHeight="false" outlineLevel="0" collapsed="false">
      <c r="A501" s="9" t="n">
        <v>497</v>
      </c>
      <c r="B501" s="40" t="s">
        <v>216</v>
      </c>
      <c r="C501" s="48" t="s">
        <v>445</v>
      </c>
      <c r="D501" s="47" t="s">
        <v>490</v>
      </c>
      <c r="E501" s="47" t="s">
        <v>18</v>
      </c>
      <c r="F501" s="38"/>
    </row>
    <row r="502" customFormat="false" ht="28.5" hidden="false" customHeight="false" outlineLevel="0" collapsed="false">
      <c r="A502" s="9" t="n">
        <v>498</v>
      </c>
      <c r="B502" s="40" t="s">
        <v>216</v>
      </c>
      <c r="C502" s="48" t="s">
        <v>445</v>
      </c>
      <c r="D502" s="47" t="s">
        <v>491</v>
      </c>
      <c r="E502" s="47" t="s">
        <v>18</v>
      </c>
      <c r="F502" s="38"/>
    </row>
    <row r="503" customFormat="false" ht="28.5" hidden="false" customHeight="false" outlineLevel="0" collapsed="false">
      <c r="A503" s="9" t="n">
        <v>499</v>
      </c>
      <c r="B503" s="40" t="s">
        <v>216</v>
      </c>
      <c r="C503" s="48" t="s">
        <v>445</v>
      </c>
      <c r="D503" s="47" t="s">
        <v>355</v>
      </c>
      <c r="E503" s="47" t="s">
        <v>18</v>
      </c>
      <c r="F503" s="38"/>
    </row>
    <row r="504" customFormat="false" ht="28.5" hidden="false" customHeight="false" outlineLevel="0" collapsed="false">
      <c r="A504" s="9" t="n">
        <v>500</v>
      </c>
      <c r="B504" s="40" t="s">
        <v>216</v>
      </c>
      <c r="C504" s="48" t="s">
        <v>445</v>
      </c>
      <c r="D504" s="47" t="s">
        <v>492</v>
      </c>
      <c r="E504" s="47" t="s">
        <v>18</v>
      </c>
      <c r="F504" s="38"/>
    </row>
    <row r="505" customFormat="false" ht="28.5" hidden="false" customHeight="false" outlineLevel="0" collapsed="false">
      <c r="A505" s="9" t="n">
        <v>501</v>
      </c>
      <c r="B505" s="40" t="s">
        <v>216</v>
      </c>
      <c r="C505" s="48" t="s">
        <v>445</v>
      </c>
      <c r="D505" s="47" t="s">
        <v>493</v>
      </c>
      <c r="E505" s="47" t="s">
        <v>18</v>
      </c>
      <c r="F505" s="38"/>
    </row>
    <row r="506" customFormat="false" ht="28.5" hidden="false" customHeight="false" outlineLevel="0" collapsed="false">
      <c r="A506" s="9" t="n">
        <v>502</v>
      </c>
      <c r="B506" s="40" t="s">
        <v>216</v>
      </c>
      <c r="C506" s="48" t="s">
        <v>445</v>
      </c>
      <c r="D506" s="47" t="s">
        <v>396</v>
      </c>
      <c r="E506" s="47" t="s">
        <v>18</v>
      </c>
      <c r="F506" s="38"/>
    </row>
    <row r="507" customFormat="false" ht="28.5" hidden="false" customHeight="false" outlineLevel="0" collapsed="false">
      <c r="A507" s="9" t="n">
        <v>503</v>
      </c>
      <c r="B507" s="40" t="s">
        <v>216</v>
      </c>
      <c r="C507" s="48" t="s">
        <v>445</v>
      </c>
      <c r="D507" s="47" t="s">
        <v>319</v>
      </c>
      <c r="E507" s="47" t="s">
        <v>18</v>
      </c>
      <c r="F507" s="38"/>
    </row>
    <row r="508" customFormat="false" ht="28.5" hidden="false" customHeight="false" outlineLevel="0" collapsed="false">
      <c r="A508" s="9" t="n">
        <v>504</v>
      </c>
      <c r="B508" s="40" t="s">
        <v>216</v>
      </c>
      <c r="C508" s="48" t="s">
        <v>445</v>
      </c>
      <c r="D508" s="47" t="s">
        <v>494</v>
      </c>
      <c r="E508" s="47" t="s">
        <v>18</v>
      </c>
      <c r="F508" s="38"/>
    </row>
    <row r="509" customFormat="false" ht="28.5" hidden="false" customHeight="false" outlineLevel="0" collapsed="false">
      <c r="A509" s="9" t="n">
        <v>505</v>
      </c>
      <c r="B509" s="40" t="s">
        <v>216</v>
      </c>
      <c r="C509" s="48" t="s">
        <v>445</v>
      </c>
      <c r="D509" s="47" t="s">
        <v>393</v>
      </c>
      <c r="E509" s="47" t="s">
        <v>18</v>
      </c>
      <c r="F509" s="38"/>
    </row>
    <row r="510" customFormat="false" ht="28.5" hidden="false" customHeight="false" outlineLevel="0" collapsed="false">
      <c r="A510" s="9" t="n">
        <v>506</v>
      </c>
      <c r="B510" s="40" t="s">
        <v>216</v>
      </c>
      <c r="C510" s="48" t="s">
        <v>445</v>
      </c>
      <c r="D510" s="47" t="s">
        <v>495</v>
      </c>
      <c r="E510" s="47" t="s">
        <v>18</v>
      </c>
      <c r="F510" s="38"/>
    </row>
    <row r="511" customFormat="false" ht="28.5" hidden="false" customHeight="false" outlineLevel="0" collapsed="false">
      <c r="A511" s="9" t="n">
        <v>507</v>
      </c>
      <c r="B511" s="40" t="s">
        <v>216</v>
      </c>
      <c r="C511" s="48" t="s">
        <v>445</v>
      </c>
      <c r="D511" s="47" t="s">
        <v>496</v>
      </c>
      <c r="E511" s="47" t="s">
        <v>18</v>
      </c>
      <c r="F511" s="38"/>
    </row>
    <row r="512" customFormat="false" ht="28.5" hidden="false" customHeight="false" outlineLevel="0" collapsed="false">
      <c r="A512" s="9" t="n">
        <v>508</v>
      </c>
      <c r="B512" s="40" t="s">
        <v>216</v>
      </c>
      <c r="C512" s="48" t="s">
        <v>445</v>
      </c>
      <c r="D512" s="47" t="s">
        <v>497</v>
      </c>
      <c r="E512" s="47" t="s">
        <v>56</v>
      </c>
      <c r="F512" s="38"/>
    </row>
    <row r="513" customFormat="false" ht="28.5" hidden="false" customHeight="false" outlineLevel="0" collapsed="false">
      <c r="A513" s="9" t="n">
        <v>509</v>
      </c>
      <c r="B513" s="40" t="s">
        <v>216</v>
      </c>
      <c r="C513" s="48" t="s">
        <v>445</v>
      </c>
      <c r="D513" s="47" t="s">
        <v>221</v>
      </c>
      <c r="E513" s="47" t="s">
        <v>56</v>
      </c>
      <c r="F513" s="38"/>
    </row>
    <row r="514" customFormat="false" ht="28.5" hidden="false" customHeight="false" outlineLevel="0" collapsed="false">
      <c r="A514" s="9" t="n">
        <v>510</v>
      </c>
      <c r="B514" s="40" t="s">
        <v>216</v>
      </c>
      <c r="C514" s="48" t="s">
        <v>445</v>
      </c>
      <c r="D514" s="47" t="s">
        <v>260</v>
      </c>
      <c r="E514" s="47" t="s">
        <v>56</v>
      </c>
      <c r="F514" s="38"/>
    </row>
    <row r="515" customFormat="false" ht="28.5" hidden="false" customHeight="false" outlineLevel="0" collapsed="false">
      <c r="A515" s="9" t="n">
        <v>511</v>
      </c>
      <c r="B515" s="40" t="s">
        <v>216</v>
      </c>
      <c r="C515" s="48" t="s">
        <v>445</v>
      </c>
      <c r="D515" s="47" t="s">
        <v>498</v>
      </c>
      <c r="E515" s="47" t="s">
        <v>56</v>
      </c>
      <c r="F515" s="38"/>
    </row>
    <row r="516" customFormat="false" ht="28.5" hidden="false" customHeight="false" outlineLevel="0" collapsed="false">
      <c r="A516" s="9" t="n">
        <v>512</v>
      </c>
      <c r="B516" s="40" t="s">
        <v>216</v>
      </c>
      <c r="C516" s="48" t="s">
        <v>445</v>
      </c>
      <c r="D516" s="47" t="s">
        <v>499</v>
      </c>
      <c r="E516" s="47" t="s">
        <v>56</v>
      </c>
      <c r="F516" s="38"/>
    </row>
    <row r="517" customFormat="false" ht="28.5" hidden="false" customHeight="false" outlineLevel="0" collapsed="false">
      <c r="A517" s="9" t="n">
        <v>513</v>
      </c>
      <c r="B517" s="40" t="s">
        <v>216</v>
      </c>
      <c r="C517" s="48" t="s">
        <v>445</v>
      </c>
      <c r="D517" s="47" t="s">
        <v>500</v>
      </c>
      <c r="E517" s="47" t="s">
        <v>56</v>
      </c>
      <c r="F517" s="38"/>
    </row>
    <row r="518" customFormat="false" ht="28.5" hidden="false" customHeight="false" outlineLevel="0" collapsed="false">
      <c r="A518" s="9" t="n">
        <v>514</v>
      </c>
      <c r="B518" s="40" t="s">
        <v>216</v>
      </c>
      <c r="C518" s="48" t="s">
        <v>445</v>
      </c>
      <c r="D518" s="47" t="s">
        <v>501</v>
      </c>
      <c r="E518" s="47" t="s">
        <v>56</v>
      </c>
      <c r="F518" s="38"/>
    </row>
    <row r="519" customFormat="false" ht="28.5" hidden="false" customHeight="false" outlineLevel="0" collapsed="false">
      <c r="A519" s="9" t="n">
        <v>515</v>
      </c>
      <c r="B519" s="40" t="s">
        <v>216</v>
      </c>
      <c r="C519" s="48" t="s">
        <v>445</v>
      </c>
      <c r="D519" s="47" t="s">
        <v>502</v>
      </c>
      <c r="E519" s="47" t="s">
        <v>56</v>
      </c>
      <c r="F519" s="38"/>
    </row>
    <row r="520" customFormat="false" ht="28.5" hidden="false" customHeight="false" outlineLevel="0" collapsed="false">
      <c r="A520" s="9" t="n">
        <v>516</v>
      </c>
      <c r="B520" s="40" t="s">
        <v>216</v>
      </c>
      <c r="C520" s="48" t="s">
        <v>445</v>
      </c>
      <c r="D520" s="47" t="s">
        <v>503</v>
      </c>
      <c r="E520" s="47" t="s">
        <v>243</v>
      </c>
      <c r="F520" s="38"/>
    </row>
    <row r="521" customFormat="false" ht="28.5" hidden="false" customHeight="false" outlineLevel="0" collapsed="false">
      <c r="A521" s="9" t="n">
        <v>517</v>
      </c>
      <c r="B521" s="40" t="s">
        <v>216</v>
      </c>
      <c r="C521" s="48" t="s">
        <v>445</v>
      </c>
      <c r="D521" s="47" t="s">
        <v>504</v>
      </c>
      <c r="E521" s="47" t="s">
        <v>243</v>
      </c>
      <c r="F521" s="38"/>
    </row>
    <row r="522" customFormat="false" ht="28.5" hidden="false" customHeight="false" outlineLevel="0" collapsed="false">
      <c r="A522" s="9" t="n">
        <v>518</v>
      </c>
      <c r="B522" s="40" t="s">
        <v>216</v>
      </c>
      <c r="C522" s="48" t="s">
        <v>445</v>
      </c>
      <c r="D522" s="47" t="s">
        <v>505</v>
      </c>
      <c r="E522" s="47" t="s">
        <v>243</v>
      </c>
      <c r="F522" s="38"/>
    </row>
    <row r="523" customFormat="false" ht="28.5" hidden="false" customHeight="false" outlineLevel="0" collapsed="false">
      <c r="A523" s="9" t="n">
        <v>519</v>
      </c>
      <c r="B523" s="40" t="s">
        <v>216</v>
      </c>
      <c r="C523" s="48" t="s">
        <v>445</v>
      </c>
      <c r="D523" s="47" t="s">
        <v>261</v>
      </c>
      <c r="E523" s="47" t="s">
        <v>235</v>
      </c>
      <c r="F523" s="38"/>
    </row>
    <row r="524" customFormat="false" ht="28.5" hidden="false" customHeight="false" outlineLevel="0" collapsed="false">
      <c r="A524" s="9" t="n">
        <v>520</v>
      </c>
      <c r="B524" s="40" t="s">
        <v>216</v>
      </c>
      <c r="C524" s="48" t="s">
        <v>445</v>
      </c>
      <c r="D524" s="47" t="s">
        <v>43</v>
      </c>
      <c r="E524" s="47" t="s">
        <v>235</v>
      </c>
      <c r="F524" s="38"/>
    </row>
    <row r="525" customFormat="false" ht="28.5" hidden="false" customHeight="false" outlineLevel="0" collapsed="false">
      <c r="A525" s="9" t="n">
        <v>521</v>
      </c>
      <c r="B525" s="40" t="s">
        <v>216</v>
      </c>
      <c r="C525" s="48" t="s">
        <v>445</v>
      </c>
      <c r="D525" s="47" t="s">
        <v>506</v>
      </c>
      <c r="E525" s="47" t="s">
        <v>235</v>
      </c>
      <c r="F525" s="38"/>
    </row>
    <row r="526" customFormat="false" ht="28.5" hidden="false" customHeight="false" outlineLevel="0" collapsed="false">
      <c r="A526" s="9" t="n">
        <v>522</v>
      </c>
      <c r="B526" s="40" t="s">
        <v>216</v>
      </c>
      <c r="C526" s="48" t="s">
        <v>445</v>
      </c>
      <c r="D526" s="47" t="s">
        <v>507</v>
      </c>
      <c r="E526" s="47" t="s">
        <v>235</v>
      </c>
      <c r="F526" s="38"/>
    </row>
    <row r="527" customFormat="false" ht="28.5" hidden="false" customHeight="false" outlineLevel="0" collapsed="false">
      <c r="A527" s="9" t="n">
        <v>523</v>
      </c>
      <c r="B527" s="40" t="s">
        <v>216</v>
      </c>
      <c r="C527" s="48" t="s">
        <v>445</v>
      </c>
      <c r="D527" s="47" t="s">
        <v>508</v>
      </c>
      <c r="E527" s="47" t="s">
        <v>243</v>
      </c>
      <c r="F527" s="38"/>
    </row>
    <row r="528" customFormat="false" ht="28.5" hidden="false" customHeight="false" outlineLevel="0" collapsed="false">
      <c r="A528" s="9" t="n">
        <v>524</v>
      </c>
      <c r="B528" s="40" t="s">
        <v>216</v>
      </c>
      <c r="C528" s="48" t="s">
        <v>445</v>
      </c>
      <c r="D528" s="47" t="s">
        <v>509</v>
      </c>
      <c r="E528" s="47" t="s">
        <v>510</v>
      </c>
      <c r="F528" s="38"/>
    </row>
    <row r="529" customFormat="false" ht="28.5" hidden="false" customHeight="false" outlineLevel="0" collapsed="false">
      <c r="A529" s="9" t="n">
        <v>525</v>
      </c>
      <c r="B529" s="40" t="s">
        <v>216</v>
      </c>
      <c r="C529" s="48" t="s">
        <v>445</v>
      </c>
      <c r="D529" s="47" t="s">
        <v>511</v>
      </c>
      <c r="E529" s="47" t="s">
        <v>510</v>
      </c>
      <c r="F529" s="38"/>
    </row>
    <row r="530" customFormat="false" ht="28.5" hidden="false" customHeight="false" outlineLevel="0" collapsed="false">
      <c r="A530" s="9" t="n">
        <v>526</v>
      </c>
      <c r="B530" s="40" t="s">
        <v>216</v>
      </c>
      <c r="C530" s="48" t="s">
        <v>445</v>
      </c>
      <c r="D530" s="47" t="s">
        <v>512</v>
      </c>
      <c r="E530" s="47" t="s">
        <v>510</v>
      </c>
      <c r="F530" s="38"/>
    </row>
    <row r="531" customFormat="false" ht="28.5" hidden="false" customHeight="false" outlineLevel="0" collapsed="false">
      <c r="A531" s="9" t="n">
        <v>527</v>
      </c>
      <c r="B531" s="40" t="s">
        <v>216</v>
      </c>
      <c r="C531" s="48" t="s">
        <v>445</v>
      </c>
      <c r="D531" s="47" t="s">
        <v>513</v>
      </c>
      <c r="E531" s="47" t="s">
        <v>243</v>
      </c>
      <c r="F531" s="38"/>
    </row>
    <row r="532" customFormat="false" ht="28.5" hidden="false" customHeight="false" outlineLevel="0" collapsed="false">
      <c r="A532" s="9" t="n">
        <v>528</v>
      </c>
      <c r="B532" s="40" t="s">
        <v>216</v>
      </c>
      <c r="C532" s="48" t="s">
        <v>445</v>
      </c>
      <c r="D532" s="47" t="s">
        <v>514</v>
      </c>
      <c r="E532" s="47" t="s">
        <v>243</v>
      </c>
      <c r="F532" s="38"/>
    </row>
    <row r="533" customFormat="false" ht="28.5" hidden="false" customHeight="false" outlineLevel="0" collapsed="false">
      <c r="A533" s="9" t="n">
        <v>529</v>
      </c>
      <c r="B533" s="40" t="s">
        <v>216</v>
      </c>
      <c r="C533" s="48" t="s">
        <v>445</v>
      </c>
      <c r="D533" s="47" t="s">
        <v>515</v>
      </c>
      <c r="E533" s="47" t="s">
        <v>243</v>
      </c>
      <c r="F533" s="38"/>
    </row>
    <row r="534" customFormat="false" ht="28.5" hidden="false" customHeight="false" outlineLevel="0" collapsed="false">
      <c r="A534" s="9" t="n">
        <v>530</v>
      </c>
      <c r="B534" s="40" t="s">
        <v>216</v>
      </c>
      <c r="C534" s="48" t="s">
        <v>445</v>
      </c>
      <c r="D534" s="47" t="s">
        <v>516</v>
      </c>
      <c r="E534" s="47" t="s">
        <v>243</v>
      </c>
      <c r="F534" s="38"/>
    </row>
    <row r="535" customFormat="false" ht="28.5" hidden="false" customHeight="false" outlineLevel="0" collapsed="false">
      <c r="A535" s="9" t="n">
        <v>531</v>
      </c>
      <c r="B535" s="40" t="s">
        <v>216</v>
      </c>
      <c r="C535" s="48" t="s">
        <v>445</v>
      </c>
      <c r="D535" s="47" t="s">
        <v>517</v>
      </c>
      <c r="E535" s="47" t="s">
        <v>15</v>
      </c>
      <c r="F535" s="38"/>
    </row>
    <row r="536" customFormat="false" ht="28.5" hidden="false" customHeight="false" outlineLevel="0" collapsed="false">
      <c r="A536" s="9" t="n">
        <v>532</v>
      </c>
      <c r="B536" s="40" t="s">
        <v>216</v>
      </c>
      <c r="C536" s="48" t="s">
        <v>445</v>
      </c>
      <c r="D536" s="47" t="s">
        <v>518</v>
      </c>
      <c r="E536" s="47" t="s">
        <v>15</v>
      </c>
      <c r="F536" s="38"/>
    </row>
    <row r="537" customFormat="false" ht="28.5" hidden="false" customHeight="false" outlineLevel="0" collapsed="false">
      <c r="A537" s="9" t="n">
        <v>533</v>
      </c>
      <c r="B537" s="40" t="s">
        <v>216</v>
      </c>
      <c r="C537" s="48" t="s">
        <v>445</v>
      </c>
      <c r="D537" s="47" t="s">
        <v>210</v>
      </c>
      <c r="E537" s="47" t="s">
        <v>15</v>
      </c>
      <c r="F537" s="38"/>
    </row>
    <row r="538" customFormat="false" ht="28.5" hidden="false" customHeight="false" outlineLevel="0" collapsed="false">
      <c r="A538" s="9" t="n">
        <v>534</v>
      </c>
      <c r="B538" s="40" t="s">
        <v>216</v>
      </c>
      <c r="C538" s="48" t="s">
        <v>445</v>
      </c>
      <c r="D538" s="47" t="s">
        <v>519</v>
      </c>
      <c r="E538" s="47" t="s">
        <v>15</v>
      </c>
      <c r="F538" s="38"/>
    </row>
    <row r="539" customFormat="false" ht="28.5" hidden="false" customHeight="false" outlineLevel="0" collapsed="false">
      <c r="A539" s="9" t="n">
        <v>535</v>
      </c>
      <c r="B539" s="40" t="s">
        <v>216</v>
      </c>
      <c r="C539" s="48" t="s">
        <v>445</v>
      </c>
      <c r="D539" s="47" t="s">
        <v>520</v>
      </c>
      <c r="E539" s="47" t="s">
        <v>15</v>
      </c>
      <c r="F539" s="38"/>
    </row>
    <row r="540" customFormat="false" ht="28.5" hidden="false" customHeight="false" outlineLevel="0" collapsed="false">
      <c r="A540" s="9" t="n">
        <v>536</v>
      </c>
      <c r="B540" s="40" t="s">
        <v>216</v>
      </c>
      <c r="C540" s="48" t="s">
        <v>445</v>
      </c>
      <c r="D540" s="47" t="s">
        <v>521</v>
      </c>
      <c r="E540" s="47" t="s">
        <v>15</v>
      </c>
      <c r="F540" s="38"/>
    </row>
    <row r="541" customFormat="false" ht="28.5" hidden="false" customHeight="false" outlineLevel="0" collapsed="false">
      <c r="A541" s="9" t="n">
        <v>537</v>
      </c>
      <c r="B541" s="40" t="s">
        <v>216</v>
      </c>
      <c r="C541" s="48" t="s">
        <v>445</v>
      </c>
      <c r="D541" s="47" t="s">
        <v>360</v>
      </c>
      <c r="E541" s="47" t="s">
        <v>15</v>
      </c>
      <c r="F541" s="38"/>
    </row>
    <row r="542" customFormat="false" ht="28.5" hidden="false" customHeight="false" outlineLevel="0" collapsed="false">
      <c r="A542" s="9" t="n">
        <v>538</v>
      </c>
      <c r="B542" s="40" t="s">
        <v>216</v>
      </c>
      <c r="C542" s="48" t="s">
        <v>445</v>
      </c>
      <c r="D542" s="47" t="s">
        <v>330</v>
      </c>
      <c r="E542" s="47" t="s">
        <v>15</v>
      </c>
      <c r="F542" s="38"/>
    </row>
    <row r="543" customFormat="false" ht="28.5" hidden="false" customHeight="false" outlineLevel="0" collapsed="false">
      <c r="A543" s="9" t="n">
        <v>539</v>
      </c>
      <c r="B543" s="40" t="s">
        <v>216</v>
      </c>
      <c r="C543" s="48" t="s">
        <v>445</v>
      </c>
      <c r="D543" s="47" t="s">
        <v>522</v>
      </c>
      <c r="E543" s="47" t="s">
        <v>15</v>
      </c>
      <c r="F543" s="38"/>
    </row>
    <row r="544" customFormat="false" ht="28.5" hidden="false" customHeight="false" outlineLevel="0" collapsed="false">
      <c r="A544" s="9" t="n">
        <v>540</v>
      </c>
      <c r="B544" s="40" t="s">
        <v>216</v>
      </c>
      <c r="C544" s="48" t="s">
        <v>445</v>
      </c>
      <c r="D544" s="47" t="s">
        <v>51</v>
      </c>
      <c r="E544" s="47" t="s">
        <v>15</v>
      </c>
      <c r="F544" s="38"/>
    </row>
    <row r="545" customFormat="false" ht="28.5" hidden="false" customHeight="false" outlineLevel="0" collapsed="false">
      <c r="A545" s="9" t="n">
        <v>541</v>
      </c>
      <c r="B545" s="40" t="s">
        <v>216</v>
      </c>
      <c r="C545" s="48" t="s">
        <v>445</v>
      </c>
      <c r="D545" s="47" t="s">
        <v>523</v>
      </c>
      <c r="E545" s="47" t="s">
        <v>15</v>
      </c>
      <c r="F545" s="38"/>
    </row>
    <row r="546" customFormat="false" ht="28.5" hidden="false" customHeight="false" outlineLevel="0" collapsed="false">
      <c r="A546" s="9" t="n">
        <v>542</v>
      </c>
      <c r="B546" s="40" t="s">
        <v>216</v>
      </c>
      <c r="C546" s="48" t="s">
        <v>445</v>
      </c>
      <c r="D546" s="47" t="s">
        <v>524</v>
      </c>
      <c r="E546" s="47" t="s">
        <v>15</v>
      </c>
      <c r="F546" s="38"/>
    </row>
    <row r="547" customFormat="false" ht="28.5" hidden="false" customHeight="false" outlineLevel="0" collapsed="false">
      <c r="A547" s="9" t="n">
        <v>543</v>
      </c>
      <c r="B547" s="40" t="s">
        <v>216</v>
      </c>
      <c r="C547" s="48" t="s">
        <v>445</v>
      </c>
      <c r="D547" s="47" t="s">
        <v>525</v>
      </c>
      <c r="E547" s="47" t="s">
        <v>15</v>
      </c>
      <c r="F547" s="38"/>
    </row>
    <row r="548" customFormat="false" ht="28.5" hidden="false" customHeight="false" outlineLevel="0" collapsed="false">
      <c r="A548" s="9" t="n">
        <v>544</v>
      </c>
      <c r="B548" s="40" t="s">
        <v>216</v>
      </c>
      <c r="C548" s="48" t="s">
        <v>445</v>
      </c>
      <c r="D548" s="47" t="s">
        <v>526</v>
      </c>
      <c r="E548" s="47" t="s">
        <v>15</v>
      </c>
      <c r="F548" s="38"/>
    </row>
    <row r="549" customFormat="false" ht="28.5" hidden="false" customHeight="false" outlineLevel="0" collapsed="false">
      <c r="A549" s="9" t="n">
        <v>545</v>
      </c>
      <c r="B549" s="40" t="s">
        <v>216</v>
      </c>
      <c r="C549" s="48" t="s">
        <v>445</v>
      </c>
      <c r="D549" s="47" t="s">
        <v>527</v>
      </c>
      <c r="E549" s="47" t="s">
        <v>15</v>
      </c>
      <c r="F549" s="38"/>
    </row>
    <row r="550" customFormat="false" ht="28.5" hidden="false" customHeight="false" outlineLevel="0" collapsed="false">
      <c r="A550" s="9" t="n">
        <v>546</v>
      </c>
      <c r="B550" s="40" t="s">
        <v>216</v>
      </c>
      <c r="C550" s="48" t="s">
        <v>445</v>
      </c>
      <c r="D550" s="47" t="s">
        <v>528</v>
      </c>
      <c r="E550" s="47" t="s">
        <v>15</v>
      </c>
      <c r="F550" s="38"/>
    </row>
    <row r="551" customFormat="false" ht="28.5" hidden="false" customHeight="false" outlineLevel="0" collapsed="false">
      <c r="A551" s="9" t="n">
        <v>547</v>
      </c>
      <c r="B551" s="40" t="s">
        <v>216</v>
      </c>
      <c r="C551" s="48" t="s">
        <v>445</v>
      </c>
      <c r="D551" s="47" t="s">
        <v>14</v>
      </c>
      <c r="E551" s="47" t="s">
        <v>15</v>
      </c>
      <c r="F551" s="38"/>
    </row>
    <row r="552" customFormat="false" ht="28.5" hidden="false" customHeight="false" outlineLevel="0" collapsed="false">
      <c r="A552" s="9" t="n">
        <v>548</v>
      </c>
      <c r="B552" s="40" t="s">
        <v>216</v>
      </c>
      <c r="C552" s="48" t="s">
        <v>445</v>
      </c>
      <c r="D552" s="47" t="s">
        <v>529</v>
      </c>
      <c r="E552" s="47" t="s">
        <v>15</v>
      </c>
      <c r="F552" s="38"/>
    </row>
    <row r="553" customFormat="false" ht="28.5" hidden="false" customHeight="false" outlineLevel="0" collapsed="false">
      <c r="A553" s="9" t="n">
        <v>549</v>
      </c>
      <c r="B553" s="40" t="s">
        <v>216</v>
      </c>
      <c r="C553" s="48" t="s">
        <v>445</v>
      </c>
      <c r="D553" s="47" t="s">
        <v>530</v>
      </c>
      <c r="E553" s="47" t="s">
        <v>24</v>
      </c>
      <c r="F553" s="38"/>
    </row>
    <row r="554" customFormat="false" ht="28.5" hidden="false" customHeight="false" outlineLevel="0" collapsed="false">
      <c r="A554" s="9" t="n">
        <v>550</v>
      </c>
      <c r="B554" s="40" t="s">
        <v>216</v>
      </c>
      <c r="C554" s="48" t="s">
        <v>445</v>
      </c>
      <c r="D554" s="47" t="s">
        <v>413</v>
      </c>
      <c r="E554" s="47" t="s">
        <v>24</v>
      </c>
      <c r="F554" s="38"/>
    </row>
    <row r="555" customFormat="false" ht="28.5" hidden="false" customHeight="false" outlineLevel="0" collapsed="false">
      <c r="A555" s="9" t="n">
        <v>551</v>
      </c>
      <c r="B555" s="40" t="s">
        <v>216</v>
      </c>
      <c r="C555" s="48" t="s">
        <v>445</v>
      </c>
      <c r="D555" s="47" t="s">
        <v>531</v>
      </c>
      <c r="E555" s="47" t="s">
        <v>24</v>
      </c>
      <c r="F555" s="38"/>
    </row>
    <row r="556" customFormat="false" ht="28.5" hidden="false" customHeight="false" outlineLevel="0" collapsed="false">
      <c r="A556" s="9" t="n">
        <v>552</v>
      </c>
      <c r="B556" s="40" t="s">
        <v>216</v>
      </c>
      <c r="C556" s="48" t="s">
        <v>445</v>
      </c>
      <c r="D556" s="47" t="s">
        <v>416</v>
      </c>
      <c r="E556" s="47" t="s">
        <v>24</v>
      </c>
      <c r="F556" s="38"/>
    </row>
    <row r="557" customFormat="false" ht="28.5" hidden="false" customHeight="false" outlineLevel="0" collapsed="false">
      <c r="A557" s="9" t="n">
        <v>553</v>
      </c>
      <c r="B557" s="40" t="s">
        <v>216</v>
      </c>
      <c r="C557" s="48" t="s">
        <v>445</v>
      </c>
      <c r="D557" s="47" t="s">
        <v>532</v>
      </c>
      <c r="E557" s="47" t="s">
        <v>24</v>
      </c>
      <c r="F557" s="38"/>
    </row>
    <row r="558" customFormat="false" ht="28.5" hidden="false" customHeight="false" outlineLevel="0" collapsed="false">
      <c r="A558" s="9" t="n">
        <v>554</v>
      </c>
      <c r="B558" s="40" t="s">
        <v>216</v>
      </c>
      <c r="C558" s="48" t="s">
        <v>445</v>
      </c>
      <c r="D558" s="47" t="s">
        <v>417</v>
      </c>
      <c r="E558" s="47" t="s">
        <v>24</v>
      </c>
      <c r="F558" s="38"/>
    </row>
    <row r="559" customFormat="false" ht="28.5" hidden="false" customHeight="false" outlineLevel="0" collapsed="false">
      <c r="A559" s="9" t="n">
        <v>555</v>
      </c>
      <c r="B559" s="40" t="s">
        <v>216</v>
      </c>
      <c r="C559" s="48" t="s">
        <v>445</v>
      </c>
      <c r="D559" s="47" t="s">
        <v>533</v>
      </c>
      <c r="E559" s="47" t="s">
        <v>24</v>
      </c>
      <c r="F559" s="38"/>
    </row>
    <row r="560" customFormat="false" ht="28.5" hidden="false" customHeight="false" outlineLevel="0" collapsed="false">
      <c r="A560" s="9" t="n">
        <v>556</v>
      </c>
      <c r="B560" s="40" t="s">
        <v>216</v>
      </c>
      <c r="C560" s="48" t="s">
        <v>445</v>
      </c>
      <c r="D560" s="47" t="s">
        <v>534</v>
      </c>
      <c r="E560" s="47" t="s">
        <v>24</v>
      </c>
      <c r="F560" s="38"/>
    </row>
    <row r="561" customFormat="false" ht="28.5" hidden="false" customHeight="false" outlineLevel="0" collapsed="false">
      <c r="A561" s="9" t="n">
        <v>557</v>
      </c>
      <c r="B561" s="40" t="s">
        <v>216</v>
      </c>
      <c r="C561" s="48" t="s">
        <v>445</v>
      </c>
      <c r="D561" s="47" t="s">
        <v>535</v>
      </c>
      <c r="E561" s="47" t="s">
        <v>24</v>
      </c>
      <c r="F561" s="38"/>
    </row>
    <row r="562" customFormat="false" ht="28.5" hidden="false" customHeight="false" outlineLevel="0" collapsed="false">
      <c r="A562" s="9" t="n">
        <v>558</v>
      </c>
      <c r="B562" s="40" t="s">
        <v>216</v>
      </c>
      <c r="C562" s="48" t="s">
        <v>445</v>
      </c>
      <c r="D562" s="47" t="s">
        <v>536</v>
      </c>
      <c r="E562" s="47" t="s">
        <v>24</v>
      </c>
      <c r="F562" s="38"/>
    </row>
    <row r="563" customFormat="false" ht="28.5" hidden="false" customHeight="false" outlineLevel="0" collapsed="false">
      <c r="A563" s="9" t="n">
        <v>559</v>
      </c>
      <c r="B563" s="40" t="s">
        <v>216</v>
      </c>
      <c r="C563" s="48" t="s">
        <v>445</v>
      </c>
      <c r="D563" s="47" t="s">
        <v>303</v>
      </c>
      <c r="E563" s="47" t="s">
        <v>24</v>
      </c>
      <c r="F563" s="38"/>
    </row>
    <row r="564" customFormat="false" ht="28.5" hidden="false" customHeight="false" outlineLevel="0" collapsed="false">
      <c r="A564" s="9" t="n">
        <v>560</v>
      </c>
      <c r="B564" s="40" t="s">
        <v>216</v>
      </c>
      <c r="C564" s="48" t="s">
        <v>445</v>
      </c>
      <c r="D564" s="47" t="s">
        <v>356</v>
      </c>
      <c r="E564" s="47" t="s">
        <v>24</v>
      </c>
      <c r="F564" s="38"/>
    </row>
    <row r="565" customFormat="false" ht="28.5" hidden="false" customHeight="false" outlineLevel="0" collapsed="false">
      <c r="A565" s="9" t="n">
        <v>561</v>
      </c>
      <c r="B565" s="40" t="s">
        <v>216</v>
      </c>
      <c r="C565" s="48" t="s">
        <v>445</v>
      </c>
      <c r="D565" s="47" t="s">
        <v>537</v>
      </c>
      <c r="E565" s="47" t="s">
        <v>24</v>
      </c>
      <c r="F565" s="38"/>
    </row>
    <row r="566" customFormat="false" ht="28.5" hidden="false" customHeight="false" outlineLevel="0" collapsed="false">
      <c r="A566" s="9" t="n">
        <v>562</v>
      </c>
      <c r="B566" s="40" t="s">
        <v>216</v>
      </c>
      <c r="C566" s="48" t="s">
        <v>445</v>
      </c>
      <c r="D566" s="47" t="s">
        <v>538</v>
      </c>
      <c r="E566" s="47" t="s">
        <v>24</v>
      </c>
      <c r="F566" s="38"/>
    </row>
    <row r="567" customFormat="false" ht="28.5" hidden="false" customHeight="false" outlineLevel="0" collapsed="false">
      <c r="A567" s="9" t="n">
        <v>563</v>
      </c>
      <c r="B567" s="40" t="s">
        <v>216</v>
      </c>
      <c r="C567" s="48" t="s">
        <v>445</v>
      </c>
      <c r="D567" s="47" t="s">
        <v>539</v>
      </c>
      <c r="E567" s="47" t="s">
        <v>27</v>
      </c>
      <c r="F567" s="38"/>
    </row>
    <row r="568" customFormat="false" ht="28.5" hidden="false" customHeight="false" outlineLevel="0" collapsed="false">
      <c r="A568" s="9" t="n">
        <v>564</v>
      </c>
      <c r="B568" s="40" t="s">
        <v>216</v>
      </c>
      <c r="C568" s="48" t="s">
        <v>445</v>
      </c>
      <c r="D568" s="47" t="s">
        <v>540</v>
      </c>
      <c r="E568" s="47" t="s">
        <v>27</v>
      </c>
      <c r="F568" s="38"/>
    </row>
    <row r="569" customFormat="false" ht="28.5" hidden="false" customHeight="false" outlineLevel="0" collapsed="false">
      <c r="A569" s="9" t="n">
        <v>565</v>
      </c>
      <c r="B569" s="40" t="s">
        <v>216</v>
      </c>
      <c r="C569" s="48" t="s">
        <v>445</v>
      </c>
      <c r="D569" s="47" t="s">
        <v>541</v>
      </c>
      <c r="E569" s="47" t="s">
        <v>27</v>
      </c>
      <c r="F569" s="38"/>
    </row>
    <row r="570" customFormat="false" ht="28.5" hidden="false" customHeight="false" outlineLevel="0" collapsed="false">
      <c r="A570" s="9" t="n">
        <v>566</v>
      </c>
      <c r="B570" s="40" t="s">
        <v>216</v>
      </c>
      <c r="C570" s="48" t="s">
        <v>445</v>
      </c>
      <c r="D570" s="47" t="s">
        <v>418</v>
      </c>
      <c r="E570" s="47" t="s">
        <v>27</v>
      </c>
      <c r="F570" s="38"/>
    </row>
    <row r="571" customFormat="false" ht="28.5" hidden="false" customHeight="false" outlineLevel="0" collapsed="false">
      <c r="A571" s="9" t="n">
        <v>567</v>
      </c>
      <c r="B571" s="40" t="s">
        <v>216</v>
      </c>
      <c r="C571" s="48" t="s">
        <v>445</v>
      </c>
      <c r="D571" s="47" t="s">
        <v>542</v>
      </c>
      <c r="E571" s="47" t="s">
        <v>27</v>
      </c>
      <c r="F571" s="38"/>
    </row>
    <row r="572" customFormat="false" ht="28.5" hidden="false" customHeight="false" outlineLevel="0" collapsed="false">
      <c r="A572" s="9" t="n">
        <v>568</v>
      </c>
      <c r="B572" s="40" t="s">
        <v>216</v>
      </c>
      <c r="C572" s="48" t="s">
        <v>445</v>
      </c>
      <c r="D572" s="47" t="s">
        <v>543</v>
      </c>
      <c r="E572" s="47" t="s">
        <v>27</v>
      </c>
      <c r="F572" s="38"/>
    </row>
    <row r="573" customFormat="false" ht="28.5" hidden="false" customHeight="false" outlineLevel="0" collapsed="false">
      <c r="A573" s="9" t="n">
        <v>569</v>
      </c>
      <c r="B573" s="40" t="s">
        <v>216</v>
      </c>
      <c r="C573" s="48" t="s">
        <v>445</v>
      </c>
      <c r="D573" s="47" t="s">
        <v>293</v>
      </c>
      <c r="E573" s="47" t="s">
        <v>27</v>
      </c>
      <c r="F573" s="38"/>
    </row>
    <row r="574" customFormat="false" ht="28.5" hidden="false" customHeight="false" outlineLevel="0" collapsed="false">
      <c r="A574" s="9" t="n">
        <v>570</v>
      </c>
      <c r="B574" s="40" t="s">
        <v>216</v>
      </c>
      <c r="C574" s="48" t="s">
        <v>445</v>
      </c>
      <c r="D574" s="47" t="s">
        <v>544</v>
      </c>
      <c r="E574" s="47" t="s">
        <v>27</v>
      </c>
      <c r="F574" s="38"/>
    </row>
    <row r="575" customFormat="false" ht="28.5" hidden="false" customHeight="false" outlineLevel="0" collapsed="false">
      <c r="A575" s="9" t="n">
        <v>571</v>
      </c>
      <c r="B575" s="40" t="s">
        <v>216</v>
      </c>
      <c r="C575" s="48" t="s">
        <v>445</v>
      </c>
      <c r="D575" s="47" t="s">
        <v>545</v>
      </c>
      <c r="E575" s="47" t="s">
        <v>30</v>
      </c>
      <c r="F575" s="38"/>
    </row>
    <row r="576" customFormat="false" ht="28.5" hidden="false" customHeight="false" outlineLevel="0" collapsed="false">
      <c r="A576" s="9" t="n">
        <v>572</v>
      </c>
      <c r="B576" s="40" t="s">
        <v>216</v>
      </c>
      <c r="C576" s="48" t="s">
        <v>445</v>
      </c>
      <c r="D576" s="47" t="s">
        <v>546</v>
      </c>
      <c r="E576" s="47" t="s">
        <v>30</v>
      </c>
      <c r="F576" s="38"/>
    </row>
    <row r="577" customFormat="false" ht="28.5" hidden="false" customHeight="false" outlineLevel="0" collapsed="false">
      <c r="A577" s="9" t="n">
        <v>573</v>
      </c>
      <c r="B577" s="40" t="s">
        <v>216</v>
      </c>
      <c r="C577" s="48" t="s">
        <v>445</v>
      </c>
      <c r="D577" s="47" t="s">
        <v>161</v>
      </c>
      <c r="E577" s="47" t="s">
        <v>30</v>
      </c>
      <c r="F577" s="38"/>
    </row>
    <row r="578" customFormat="false" ht="28.5" hidden="false" customHeight="false" outlineLevel="0" collapsed="false">
      <c r="A578" s="9" t="n">
        <v>574</v>
      </c>
      <c r="B578" s="40" t="s">
        <v>216</v>
      </c>
      <c r="C578" s="48" t="s">
        <v>445</v>
      </c>
      <c r="D578" s="47" t="s">
        <v>547</v>
      </c>
      <c r="E578" s="47" t="s">
        <v>30</v>
      </c>
      <c r="F578" s="38"/>
    </row>
    <row r="579" customFormat="false" ht="28.5" hidden="false" customHeight="false" outlineLevel="0" collapsed="false">
      <c r="A579" s="9" t="n">
        <v>575</v>
      </c>
      <c r="B579" s="40" t="s">
        <v>216</v>
      </c>
      <c r="C579" s="48" t="s">
        <v>445</v>
      </c>
      <c r="D579" s="47" t="s">
        <v>548</v>
      </c>
      <c r="E579" s="47" t="s">
        <v>30</v>
      </c>
      <c r="F579" s="38"/>
    </row>
    <row r="580" customFormat="false" ht="28.5" hidden="false" customHeight="false" outlineLevel="0" collapsed="false">
      <c r="A580" s="9" t="n">
        <v>576</v>
      </c>
      <c r="B580" s="40" t="s">
        <v>216</v>
      </c>
      <c r="C580" s="48" t="s">
        <v>445</v>
      </c>
      <c r="D580" s="47" t="s">
        <v>549</v>
      </c>
      <c r="E580" s="47" t="s">
        <v>30</v>
      </c>
      <c r="F580" s="38"/>
    </row>
    <row r="581" customFormat="false" ht="28.5" hidden="false" customHeight="false" outlineLevel="0" collapsed="false">
      <c r="A581" s="9" t="n">
        <v>577</v>
      </c>
      <c r="B581" s="40" t="s">
        <v>216</v>
      </c>
      <c r="C581" s="48" t="s">
        <v>445</v>
      </c>
      <c r="D581" s="47" t="s">
        <v>550</v>
      </c>
      <c r="E581" s="47" t="s">
        <v>30</v>
      </c>
      <c r="F581" s="38"/>
    </row>
    <row r="582" customFormat="false" ht="28.5" hidden="false" customHeight="false" outlineLevel="0" collapsed="false">
      <c r="A582" s="9" t="n">
        <v>578</v>
      </c>
      <c r="B582" s="40" t="s">
        <v>216</v>
      </c>
      <c r="C582" s="48" t="s">
        <v>445</v>
      </c>
      <c r="D582" s="47" t="s">
        <v>375</v>
      </c>
      <c r="E582" s="47" t="s">
        <v>30</v>
      </c>
      <c r="F582" s="38"/>
    </row>
    <row r="583" customFormat="false" ht="28.5" hidden="false" customHeight="false" outlineLevel="0" collapsed="false">
      <c r="A583" s="9" t="n">
        <v>579</v>
      </c>
      <c r="B583" s="40" t="s">
        <v>216</v>
      </c>
      <c r="C583" s="48" t="s">
        <v>445</v>
      </c>
      <c r="D583" s="47" t="s">
        <v>551</v>
      </c>
      <c r="E583" s="47" t="s">
        <v>30</v>
      </c>
      <c r="F583" s="38"/>
    </row>
    <row r="584" customFormat="false" ht="28.5" hidden="false" customHeight="false" outlineLevel="0" collapsed="false">
      <c r="A584" s="9" t="n">
        <v>580</v>
      </c>
      <c r="B584" s="40" t="s">
        <v>216</v>
      </c>
      <c r="C584" s="48" t="s">
        <v>445</v>
      </c>
      <c r="D584" s="47" t="s">
        <v>190</v>
      </c>
      <c r="E584" s="47" t="s">
        <v>30</v>
      </c>
      <c r="F584" s="38"/>
    </row>
    <row r="585" customFormat="false" ht="28.5" hidden="false" customHeight="false" outlineLevel="0" collapsed="false">
      <c r="A585" s="9" t="n">
        <v>581</v>
      </c>
      <c r="B585" s="40" t="s">
        <v>216</v>
      </c>
      <c r="C585" s="48" t="s">
        <v>445</v>
      </c>
      <c r="D585" s="47" t="s">
        <v>552</v>
      </c>
      <c r="E585" s="47" t="s">
        <v>30</v>
      </c>
      <c r="F585" s="38"/>
    </row>
    <row r="586" customFormat="false" ht="28.5" hidden="false" customHeight="false" outlineLevel="0" collapsed="false">
      <c r="A586" s="9" t="n">
        <v>582</v>
      </c>
      <c r="B586" s="40" t="s">
        <v>216</v>
      </c>
      <c r="C586" s="48" t="s">
        <v>445</v>
      </c>
      <c r="D586" s="47" t="s">
        <v>131</v>
      </c>
      <c r="E586" s="47" t="s">
        <v>30</v>
      </c>
      <c r="F586" s="38"/>
    </row>
    <row r="587" customFormat="false" ht="28.5" hidden="false" customHeight="false" outlineLevel="0" collapsed="false">
      <c r="A587" s="9" t="n">
        <v>583</v>
      </c>
      <c r="B587" s="40" t="s">
        <v>216</v>
      </c>
      <c r="C587" s="48" t="s">
        <v>445</v>
      </c>
      <c r="D587" s="47" t="s">
        <v>240</v>
      </c>
      <c r="E587" s="47" t="s">
        <v>30</v>
      </c>
      <c r="F587" s="38"/>
    </row>
    <row r="588" customFormat="false" ht="28.5" hidden="false" customHeight="false" outlineLevel="0" collapsed="false">
      <c r="A588" s="9" t="n">
        <v>584</v>
      </c>
      <c r="B588" s="40" t="s">
        <v>216</v>
      </c>
      <c r="C588" s="48" t="s">
        <v>445</v>
      </c>
      <c r="D588" s="47" t="s">
        <v>553</v>
      </c>
      <c r="E588" s="47" t="s">
        <v>30</v>
      </c>
      <c r="F588" s="38"/>
    </row>
    <row r="589" customFormat="false" ht="28.5" hidden="false" customHeight="false" outlineLevel="0" collapsed="false">
      <c r="A589" s="9" t="n">
        <v>585</v>
      </c>
      <c r="B589" s="40" t="s">
        <v>216</v>
      </c>
      <c r="C589" s="48" t="s">
        <v>445</v>
      </c>
      <c r="D589" s="47" t="s">
        <v>554</v>
      </c>
      <c r="E589" s="47" t="s">
        <v>30</v>
      </c>
      <c r="F589" s="38"/>
    </row>
    <row r="590" customFormat="false" ht="28.5" hidden="false" customHeight="false" outlineLevel="0" collapsed="false">
      <c r="A590" s="9" t="n">
        <v>586</v>
      </c>
      <c r="B590" s="40" t="s">
        <v>216</v>
      </c>
      <c r="C590" s="48" t="s">
        <v>445</v>
      </c>
      <c r="D590" s="47" t="s">
        <v>555</v>
      </c>
      <c r="E590" s="47" t="s">
        <v>30</v>
      </c>
      <c r="F590" s="38"/>
    </row>
    <row r="591" customFormat="false" ht="28.5" hidden="false" customHeight="false" outlineLevel="0" collapsed="false">
      <c r="A591" s="9" t="n">
        <v>587</v>
      </c>
      <c r="B591" s="40" t="s">
        <v>216</v>
      </c>
      <c r="C591" s="48" t="s">
        <v>445</v>
      </c>
      <c r="D591" s="47" t="s">
        <v>377</v>
      </c>
      <c r="E591" s="47" t="s">
        <v>30</v>
      </c>
      <c r="F591" s="38"/>
    </row>
    <row r="592" customFormat="false" ht="28.5" hidden="false" customHeight="false" outlineLevel="0" collapsed="false">
      <c r="A592" s="9" t="n">
        <v>588</v>
      </c>
      <c r="B592" s="40" t="s">
        <v>216</v>
      </c>
      <c r="C592" s="48" t="s">
        <v>445</v>
      </c>
      <c r="D592" s="47" t="s">
        <v>556</v>
      </c>
      <c r="E592" s="47" t="s">
        <v>30</v>
      </c>
      <c r="F592" s="38"/>
    </row>
    <row r="593" customFormat="false" ht="28.5" hidden="false" customHeight="false" outlineLevel="0" collapsed="false">
      <c r="A593" s="9" t="n">
        <v>589</v>
      </c>
      <c r="B593" s="40" t="s">
        <v>216</v>
      </c>
      <c r="C593" s="48" t="s">
        <v>445</v>
      </c>
      <c r="D593" s="47" t="s">
        <v>359</v>
      </c>
      <c r="E593" s="47" t="s">
        <v>30</v>
      </c>
      <c r="F593" s="38"/>
    </row>
    <row r="594" customFormat="false" ht="28.5" hidden="false" customHeight="false" outlineLevel="0" collapsed="false">
      <c r="A594" s="9" t="n">
        <v>590</v>
      </c>
      <c r="B594" s="40" t="s">
        <v>216</v>
      </c>
      <c r="C594" s="48" t="s">
        <v>445</v>
      </c>
      <c r="D594" s="47" t="s">
        <v>557</v>
      </c>
      <c r="E594" s="47" t="s">
        <v>32</v>
      </c>
      <c r="F594" s="38"/>
    </row>
    <row r="595" customFormat="false" ht="28.5" hidden="false" customHeight="false" outlineLevel="0" collapsed="false">
      <c r="A595" s="9" t="n">
        <v>591</v>
      </c>
      <c r="B595" s="40" t="s">
        <v>216</v>
      </c>
      <c r="C595" s="48" t="s">
        <v>445</v>
      </c>
      <c r="D595" s="47" t="s">
        <v>130</v>
      </c>
      <c r="E595" s="47" t="s">
        <v>32</v>
      </c>
      <c r="F595" s="38"/>
    </row>
    <row r="596" customFormat="false" ht="28.5" hidden="false" customHeight="false" outlineLevel="0" collapsed="false">
      <c r="A596" s="9" t="n">
        <v>592</v>
      </c>
      <c r="B596" s="40" t="s">
        <v>216</v>
      </c>
      <c r="C596" s="48" t="s">
        <v>445</v>
      </c>
      <c r="D596" s="47" t="s">
        <v>558</v>
      </c>
      <c r="E596" s="47" t="s">
        <v>32</v>
      </c>
      <c r="F596" s="38"/>
    </row>
    <row r="597" customFormat="false" ht="28.5" hidden="false" customHeight="false" outlineLevel="0" collapsed="false">
      <c r="A597" s="9" t="n">
        <v>593</v>
      </c>
      <c r="B597" s="40" t="s">
        <v>216</v>
      </c>
      <c r="C597" s="48" t="s">
        <v>445</v>
      </c>
      <c r="D597" s="47" t="s">
        <v>559</v>
      </c>
      <c r="E597" s="47" t="s">
        <v>32</v>
      </c>
      <c r="F597" s="38"/>
    </row>
    <row r="598" customFormat="false" ht="28.5" hidden="false" customHeight="false" outlineLevel="0" collapsed="false">
      <c r="A598" s="9" t="n">
        <v>594</v>
      </c>
      <c r="B598" s="40" t="s">
        <v>216</v>
      </c>
      <c r="C598" s="48" t="s">
        <v>445</v>
      </c>
      <c r="D598" s="47" t="s">
        <v>560</v>
      </c>
      <c r="E598" s="47" t="s">
        <v>32</v>
      </c>
      <c r="F598" s="38"/>
    </row>
    <row r="599" customFormat="false" ht="28.5" hidden="false" customHeight="false" outlineLevel="0" collapsed="false">
      <c r="A599" s="9" t="n">
        <v>595</v>
      </c>
      <c r="B599" s="40" t="s">
        <v>216</v>
      </c>
      <c r="C599" s="48" t="s">
        <v>445</v>
      </c>
      <c r="D599" s="47" t="s">
        <v>561</v>
      </c>
      <c r="E599" s="47" t="s">
        <v>32</v>
      </c>
      <c r="F599" s="38"/>
    </row>
    <row r="600" customFormat="false" ht="28.5" hidden="false" customHeight="false" outlineLevel="0" collapsed="false">
      <c r="A600" s="9" t="n">
        <v>596</v>
      </c>
      <c r="B600" s="40" t="s">
        <v>216</v>
      </c>
      <c r="C600" s="48" t="s">
        <v>445</v>
      </c>
      <c r="D600" s="47" t="s">
        <v>365</v>
      </c>
      <c r="E600" s="47" t="s">
        <v>32</v>
      </c>
      <c r="F600" s="38"/>
    </row>
    <row r="601" customFormat="false" ht="28.5" hidden="false" customHeight="false" outlineLevel="0" collapsed="false">
      <c r="A601" s="9" t="n">
        <v>597</v>
      </c>
      <c r="B601" s="40" t="s">
        <v>216</v>
      </c>
      <c r="C601" s="48" t="s">
        <v>445</v>
      </c>
      <c r="D601" s="47" t="s">
        <v>562</v>
      </c>
      <c r="E601" s="47" t="s">
        <v>32</v>
      </c>
      <c r="F601" s="38"/>
    </row>
    <row r="602" customFormat="false" ht="28.5" hidden="false" customHeight="false" outlineLevel="0" collapsed="false">
      <c r="A602" s="9" t="n">
        <v>598</v>
      </c>
      <c r="B602" s="40" t="s">
        <v>216</v>
      </c>
      <c r="C602" s="48" t="s">
        <v>445</v>
      </c>
      <c r="D602" s="47" t="s">
        <v>563</v>
      </c>
      <c r="E602" s="47" t="s">
        <v>32</v>
      </c>
      <c r="F602" s="38"/>
    </row>
    <row r="603" customFormat="false" ht="28.5" hidden="false" customHeight="false" outlineLevel="0" collapsed="false">
      <c r="A603" s="9" t="n">
        <v>599</v>
      </c>
      <c r="B603" s="40" t="s">
        <v>216</v>
      </c>
      <c r="C603" s="48" t="s">
        <v>445</v>
      </c>
      <c r="D603" s="47" t="s">
        <v>564</v>
      </c>
      <c r="E603" s="47" t="s">
        <v>32</v>
      </c>
      <c r="F603" s="38"/>
    </row>
    <row r="604" customFormat="false" ht="28.5" hidden="false" customHeight="false" outlineLevel="0" collapsed="false">
      <c r="A604" s="9" t="n">
        <v>600</v>
      </c>
      <c r="B604" s="40" t="s">
        <v>216</v>
      </c>
      <c r="C604" s="48" t="s">
        <v>445</v>
      </c>
      <c r="D604" s="47" t="s">
        <v>119</v>
      </c>
      <c r="E604" s="47" t="s">
        <v>32</v>
      </c>
      <c r="F604" s="38"/>
    </row>
    <row r="605" customFormat="false" ht="28.5" hidden="false" customHeight="false" outlineLevel="0" collapsed="false">
      <c r="A605" s="9" t="n">
        <v>601</v>
      </c>
      <c r="B605" s="40" t="s">
        <v>216</v>
      </c>
      <c r="C605" s="48" t="s">
        <v>445</v>
      </c>
      <c r="D605" s="47" t="s">
        <v>565</v>
      </c>
      <c r="E605" s="47" t="s">
        <v>32</v>
      </c>
      <c r="F605" s="38"/>
    </row>
    <row r="606" customFormat="false" ht="28.5" hidden="false" customHeight="false" outlineLevel="0" collapsed="false">
      <c r="A606" s="9" t="n">
        <v>602</v>
      </c>
      <c r="B606" s="40" t="s">
        <v>216</v>
      </c>
      <c r="C606" s="48" t="s">
        <v>445</v>
      </c>
      <c r="D606" s="47" t="s">
        <v>49</v>
      </c>
      <c r="E606" s="47" t="s">
        <v>32</v>
      </c>
      <c r="F606" s="38"/>
    </row>
    <row r="607" customFormat="false" ht="28.5" hidden="false" customHeight="false" outlineLevel="0" collapsed="false">
      <c r="A607" s="9" t="n">
        <v>603</v>
      </c>
      <c r="B607" s="40" t="s">
        <v>216</v>
      </c>
      <c r="C607" s="48" t="s">
        <v>445</v>
      </c>
      <c r="D607" s="47" t="s">
        <v>566</v>
      </c>
      <c r="E607" s="47" t="s">
        <v>32</v>
      </c>
      <c r="F607" s="38"/>
    </row>
    <row r="608" customFormat="false" ht="28.5" hidden="false" customHeight="false" outlineLevel="0" collapsed="false">
      <c r="A608" s="9" t="n">
        <v>604</v>
      </c>
      <c r="B608" s="49" t="s">
        <v>567</v>
      </c>
      <c r="C608" s="48" t="s">
        <v>568</v>
      </c>
      <c r="D608" s="47" t="s">
        <v>569</v>
      </c>
      <c r="E608" s="47" t="s">
        <v>18</v>
      </c>
      <c r="F608" s="38"/>
    </row>
    <row r="609" customFormat="false" ht="28.5" hidden="false" customHeight="false" outlineLevel="0" collapsed="false">
      <c r="A609" s="9" t="n">
        <v>605</v>
      </c>
      <c r="B609" s="49" t="s">
        <v>567</v>
      </c>
      <c r="C609" s="48" t="s">
        <v>568</v>
      </c>
      <c r="D609" s="47" t="s">
        <v>570</v>
      </c>
      <c r="E609" s="47" t="s">
        <v>13</v>
      </c>
      <c r="F609" s="38"/>
    </row>
    <row r="610" customFormat="false" ht="14.25" hidden="false" customHeight="true" outlineLevel="0" collapsed="false">
      <c r="A610" s="9" t="n">
        <v>606</v>
      </c>
      <c r="B610" s="50" t="s">
        <v>571</v>
      </c>
      <c r="C610" s="9" t="s">
        <v>572</v>
      </c>
      <c r="D610" s="47" t="s">
        <v>573</v>
      </c>
      <c r="E610" s="43"/>
      <c r="F610" s="38"/>
    </row>
    <row r="611" customFormat="false" ht="14.25" hidden="false" customHeight="false" outlineLevel="0" collapsed="false">
      <c r="A611" s="9"/>
      <c r="B611" s="50"/>
      <c r="C611" s="9" t="s">
        <v>572</v>
      </c>
      <c r="D611" s="47" t="s">
        <v>574</v>
      </c>
      <c r="E611" s="43"/>
      <c r="F611" s="38"/>
    </row>
    <row r="612" customFormat="false" ht="14.25" hidden="false" customHeight="false" outlineLevel="0" collapsed="false">
      <c r="A612" s="9"/>
      <c r="B612" s="50"/>
      <c r="C612" s="9" t="s">
        <v>572</v>
      </c>
      <c r="D612" s="47" t="s">
        <v>575</v>
      </c>
      <c r="E612" s="43"/>
      <c r="F612" s="38"/>
    </row>
    <row r="613" customFormat="false" ht="14.25" hidden="false" customHeight="false" outlineLevel="0" collapsed="false">
      <c r="A613" s="9"/>
      <c r="B613" s="50"/>
      <c r="C613" s="9" t="s">
        <v>572</v>
      </c>
      <c r="D613" s="47" t="s">
        <v>576</v>
      </c>
      <c r="E613" s="43"/>
      <c r="F613" s="38"/>
    </row>
    <row r="614" customFormat="false" ht="14.25" hidden="false" customHeight="false" outlineLevel="0" collapsed="false">
      <c r="A614" s="9"/>
      <c r="B614" s="50"/>
      <c r="C614" s="9" t="s">
        <v>572</v>
      </c>
      <c r="D614" s="47" t="s">
        <v>577</v>
      </c>
      <c r="E614" s="43"/>
      <c r="F614" s="38"/>
    </row>
  </sheetData>
  <autoFilter ref="A4:F615"/>
  <mergeCells count="4">
    <mergeCell ref="A2:F2"/>
    <mergeCell ref="E3:F3"/>
    <mergeCell ref="A610:A614"/>
    <mergeCell ref="B610:B614"/>
  </mergeCells>
  <conditionalFormatting sqref="D10:D139">
    <cfRule type="expression" priority="2" aboveAverage="0" equalAverage="0" bottom="0" percent="0" rank="0" text="" dxfId="3">
      <formula>AND(COUNTIF($D$10:$D$139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13:36Z</dcterms:created>
  <dc:creator>Administrator</dc:creator>
  <dc:description/>
  <dc:language>en-US</dc:language>
  <cp:lastModifiedBy>Gin</cp:lastModifiedBy>
  <cp:lastPrinted>2023-02-03T08:32:48Z</cp:lastPrinted>
  <dcterms:modified xsi:type="dcterms:W3CDTF">2024-05-11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FB52BEF17406492DCB3DDA892BEED_13</vt:lpwstr>
  </property>
  <property fmtid="{D5CDD505-2E9C-101B-9397-08002B2CF9AE}" pid="3" name="KSOProductBuildVer">
    <vt:lpwstr>2052-12.1.0.16417</vt:lpwstr>
  </property>
</Properties>
</file>